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DAJE" sheetId="1" state="visible" r:id="rId2"/>
    <sheet name="Komentář" sheetId="2" state="visible" r:id="rId3"/>
    <sheet name="PŘÍJM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54">
  <si>
    <t xml:space="preserve">                         ROZPOČET NA ROK 2018</t>
  </si>
  <si>
    <t xml:space="preserve">ROZPOČTOVÉ VÝDAJE</t>
  </si>
  <si>
    <t xml:space="preserve">Paragraf</t>
  </si>
  <si>
    <t xml:space="preserve">Položka</t>
  </si>
  <si>
    <t xml:space="preserve">Popis</t>
  </si>
  <si>
    <t xml:space="preserve">poznámky</t>
  </si>
  <si>
    <t xml:space="preserve">v tisících</t>
  </si>
  <si>
    <t xml:space="preserve">veterinární péče (asanace holubů, útulek)</t>
  </si>
  <si>
    <t xml:space="preserve">útulek, asanace holubů</t>
  </si>
  <si>
    <t xml:space="preserve">SOUČET  *1014</t>
  </si>
  <si>
    <t xml:space="preserve">VETERINÁRNÍ PÉČE</t>
  </si>
  <si>
    <t xml:space="preserve">Dar - myslivecké sdružení</t>
  </si>
  <si>
    <t xml:space="preserve">SOUČET  *1099</t>
  </si>
  <si>
    <t xml:space="preserve">Ostatní výdaje na lesní hospodářství</t>
  </si>
  <si>
    <t xml:space="preserve">Úroky z úvěru (Fotovoltaická elektrárna)</t>
  </si>
  <si>
    <t xml:space="preserve">SOUČET  *2115</t>
  </si>
  <si>
    <t xml:space="preserve">Programy úspor energie a obnov. zdrojů</t>
  </si>
  <si>
    <t xml:space="preserve">DDHM</t>
  </si>
  <si>
    <t xml:space="preserve">Materiál - silnice</t>
  </si>
  <si>
    <t xml:space="preserve">kamínky, sůl</t>
  </si>
  <si>
    <t xml:space="preserve">Poradenské služby - silnice</t>
  </si>
  <si>
    <t xml:space="preserve">Služby - silnice</t>
  </si>
  <si>
    <t xml:space="preserve">obnovit značení na silnicích</t>
  </si>
  <si>
    <t xml:space="preserve">Opravy a udržování (silnice-posyp,sníh)</t>
  </si>
  <si>
    <t xml:space="preserve">údržba od firem</t>
  </si>
  <si>
    <t xml:space="preserve">Infraset na opravu silnic</t>
  </si>
  <si>
    <t xml:space="preserve">SOUČET  *2212</t>
  </si>
  <si>
    <t xml:space="preserve">SILNICE</t>
  </si>
  <si>
    <t xml:space="preserve">Materiál - ostatní komunikace</t>
  </si>
  <si>
    <t xml:space="preserve">Služby - ostatní komunikace</t>
  </si>
  <si>
    <t xml:space="preserve">Opravy a udržování</t>
  </si>
  <si>
    <t xml:space="preserve">investice</t>
  </si>
  <si>
    <t xml:space="preserve">SOUČET  *2219</t>
  </si>
  <si>
    <t xml:space="preserve">OSTATNÍ POZEMNÍ KOMUNIKACE</t>
  </si>
  <si>
    <t xml:space="preserve">SOUČET  *2221</t>
  </si>
  <si>
    <t xml:space="preserve">OSTATNÍ ZÁLEŽITOSTI V DOPRAVĚ</t>
  </si>
  <si>
    <t xml:space="preserve">Služby</t>
  </si>
  <si>
    <t xml:space="preserve">SOUČET  *2310</t>
  </si>
  <si>
    <t xml:space="preserve">PITNÁ VODA</t>
  </si>
  <si>
    <t xml:space="preserve">Rekonstrukce ČOV, kanalizace a vodovod</t>
  </si>
  <si>
    <t xml:space="preserve">SčVK</t>
  </si>
  <si>
    <t xml:space="preserve">SOUČET  *2329</t>
  </si>
  <si>
    <t xml:space="preserve">KANALIZACE</t>
  </si>
  <si>
    <t xml:space="preserve">opravy kanálů v Lažanech</t>
  </si>
  <si>
    <t xml:space="preserve">KANALIZACE OSTATNÍ</t>
  </si>
  <si>
    <t xml:space="preserve">Materiál</t>
  </si>
  <si>
    <t xml:space="preserve">ryby do rybníka</t>
  </si>
  <si>
    <t xml:space="preserve">Konzultační, poradenské služby</t>
  </si>
  <si>
    <t xml:space="preserve">Nákup ostatních služeb, nádrž Lažany - odbahnění</t>
  </si>
  <si>
    <t xml:space="preserve">čištění, průzkum</t>
  </si>
  <si>
    <t xml:space="preserve">Rekonstrukce nádrže Lažany </t>
  </si>
  <si>
    <t xml:space="preserve">SOUČET  *2341</t>
  </si>
  <si>
    <t xml:space="preserve">VODNÍ DÍLA </t>
  </si>
  <si>
    <t xml:space="preserve">Příspěvek pro MŠ</t>
  </si>
  <si>
    <t xml:space="preserve">220 tis. příspěvek provoz, 147 tis. výměna dveří, 41 tis. GDPR</t>
  </si>
  <si>
    <t xml:space="preserve">SOUČET  *3111</t>
  </si>
  <si>
    <t xml:space="preserve">PŘEDŠKOLNÍ ZAŘÍZENÍ           </t>
  </si>
  <si>
    <t xml:space="preserve">Nákup služeb (škola v přírodě,ozdrav.p.)</t>
  </si>
  <si>
    <t xml:space="preserve">Neinvestiční nedotační transfer (ZŠ Údlice)</t>
  </si>
  <si>
    <t xml:space="preserve">SOUČET  *3113</t>
  </si>
  <si>
    <t xml:space="preserve">ZÁKLADNÍ ŠKOLY                </t>
  </si>
  <si>
    <t xml:space="preserve">časopisy</t>
  </si>
  <si>
    <t xml:space="preserve">neúčelový dar</t>
  </si>
  <si>
    <t xml:space="preserve">SKKS Chomutov</t>
  </si>
  <si>
    <t xml:space="preserve">SOUČET  *3314</t>
  </si>
  <si>
    <t xml:space="preserve">ČINNOSTI KNIHOVNICKÉ</t>
  </si>
  <si>
    <t xml:space="preserve">SOUČET  *3319</t>
  </si>
  <si>
    <t xml:space="preserve">OSTATNÍ ZÁLEŽITOSTI KULTURY</t>
  </si>
  <si>
    <t xml:space="preserve">Služby telekomunikací a radiokomunikací (televizní a rozhlasové poplatky)</t>
  </si>
  <si>
    <t xml:space="preserve">Opravy a udržování (rozhlas) </t>
  </si>
  <si>
    <t xml:space="preserve">SOUČET  *3341</t>
  </si>
  <si>
    <t xml:space="preserve">ROZHLAS A TELEVIZE</t>
  </si>
  <si>
    <t xml:space="preserve">Voda (KD)</t>
  </si>
  <si>
    <t xml:space="preserve">Plyn (KD)</t>
  </si>
  <si>
    <t xml:space="preserve">Elektrická energie (KD)</t>
  </si>
  <si>
    <t xml:space="preserve">Nákup služeb </t>
  </si>
  <si>
    <t xml:space="preserve">Opravy a udržování (KD)</t>
  </si>
  <si>
    <t xml:space="preserve">Investice </t>
  </si>
  <si>
    <t xml:space="preserve">SOUČET  *3392</t>
  </si>
  <si>
    <t xml:space="preserve">ZÁJMOVÁ ČINNOST V KULTUŘE          </t>
  </si>
  <si>
    <t xml:space="preserve">Nákup materiálu - kulturní akce</t>
  </si>
  <si>
    <t xml:space="preserve">tombola, ceny, mikuláš. Balíčky</t>
  </si>
  <si>
    <t xml:space="preserve">Nákup služeb (kulturní akce-hudební produkce, atrakce)</t>
  </si>
  <si>
    <r>
      <rPr>
        <sz val="12"/>
        <rFont val="Arial"/>
        <family val="2"/>
        <charset val="238"/>
      </rPr>
      <t xml:space="preserve">Pohoštěn</t>
    </r>
    <r>
      <rPr>
        <sz val="10"/>
        <rFont val="Arial"/>
        <family val="2"/>
        <charset val="238"/>
      </rPr>
      <t xml:space="preserve">í (jubilanti, pouť, MDŽ, akce obce)</t>
    </r>
  </si>
  <si>
    <r>
      <rPr>
        <sz val="12"/>
        <rFont val="Arial"/>
        <family val="2"/>
        <charset val="238"/>
      </rPr>
      <t xml:space="preserve">Věcné dary</t>
    </r>
    <r>
      <rPr>
        <sz val="10"/>
        <rFont val="Arial"/>
        <family val="2"/>
        <charset val="238"/>
      </rPr>
      <t xml:space="preserve"> (jubilanti)</t>
    </r>
  </si>
  <si>
    <t xml:space="preserve">Neinvestiční nedotační transfer org.</t>
  </si>
  <si>
    <t xml:space="preserve">nadace</t>
  </si>
  <si>
    <t xml:space="preserve">Dary obyvatelstvu peněžité (osamělí)</t>
  </si>
  <si>
    <t xml:space="preserve">osamělí</t>
  </si>
  <si>
    <t xml:space="preserve">SOUČET  *3399</t>
  </si>
  <si>
    <t xml:space="preserve">ZÁLEŽITOSTI  KULTURY                         </t>
  </si>
  <si>
    <t xml:space="preserve">Materiál </t>
  </si>
  <si>
    <t xml:space="preserve">Konzultace, poradenství</t>
  </si>
  <si>
    <t xml:space="preserve">SOUČET  *3412</t>
  </si>
  <si>
    <t xml:space="preserve">SPORTOVNÍ ZAŘÍZENÍ </t>
  </si>
  <si>
    <t xml:space="preserve">Neinvest. transfer (fotbalový klub Hrušovany)</t>
  </si>
  <si>
    <t xml:space="preserve">v tom 40 tis. údržba trávníku</t>
  </si>
  <si>
    <t xml:space="preserve">SOUČET  *3419</t>
  </si>
  <si>
    <t xml:space="preserve">*3419</t>
  </si>
  <si>
    <t xml:space="preserve">PODPORA SPORTOVNÍCH AKCÍ, ZÁVODŮ</t>
  </si>
  <si>
    <t xml:space="preserve">Nákup materiálu  (ceny do turnajů)</t>
  </si>
  <si>
    <t xml:space="preserve">studie, projekty</t>
  </si>
  <si>
    <t xml:space="preserve">Opravy </t>
  </si>
  <si>
    <t xml:space="preserve">Pohoštění Karneval, májka,  ženatí proti svobodným, fotbalisti)</t>
  </si>
  <si>
    <t xml:space="preserve">Budovy, haly a stavby</t>
  </si>
  <si>
    <t xml:space="preserve">SOUČET  *3421</t>
  </si>
  <si>
    <t xml:space="preserve">VYUŽITÍ VOLNÉHO ČASU DĚTÍ, MLÁDEŽE</t>
  </si>
  <si>
    <t xml:space="preserve">Neinvestiční nedotační transfer</t>
  </si>
  <si>
    <t xml:space="preserve">SOUČET  *3429</t>
  </si>
  <si>
    <t xml:space="preserve">OSTATNÍ ZÁJMOVÁ ČINNOST</t>
  </si>
  <si>
    <t xml:space="preserve">Neinvestiční půjčky obyvatelstvu (FRB)</t>
  </si>
  <si>
    <t xml:space="preserve">SOUČET  *3611</t>
  </si>
  <si>
    <t xml:space="preserve">PROGRAMY PODPORY BYTOVÉ VÝSTAVBY </t>
  </si>
  <si>
    <t xml:space="preserve">Nákup drobného hmot. majetku - byty</t>
  </si>
  <si>
    <t xml:space="preserve">Nákup materiálu - byty</t>
  </si>
  <si>
    <t xml:space="preserve">Úroky z úvěru - vlastní</t>
  </si>
  <si>
    <t xml:space="preserve">Voda č.p.10,11,15,67,5,72,73,74,8</t>
  </si>
  <si>
    <t xml:space="preserve">Teplo Žlutice</t>
  </si>
  <si>
    <t xml:space="preserve">Plyn č.p.10,11,15,67,5,72,73,74,8</t>
  </si>
  <si>
    <t xml:space="preserve">Elektrická energie č.p.10,11,15,67,5,72,73,74,8</t>
  </si>
  <si>
    <t xml:space="preserve">Poradenské a právní služby</t>
  </si>
  <si>
    <t xml:space="preserve">dozor Klícha</t>
  </si>
  <si>
    <t xml:space="preserve">revize, žaloby,deratizace</t>
  </si>
  <si>
    <t xml:space="preserve">Opravy a udržování </t>
  </si>
  <si>
    <t xml:space="preserve">v tom výměna oken č.p. 74 sklep</t>
  </si>
  <si>
    <t xml:space="preserve">Daň z nemovitosti Žlutice</t>
  </si>
  <si>
    <t xml:space="preserve">zateplení č.p. 10 a 11, kamery č.p. 5 cca 117 tis.</t>
  </si>
  <si>
    <t xml:space="preserve">SOUČET  *3612</t>
  </si>
  <si>
    <t xml:space="preserve">BYTOVÉ HOSPODÁŘSTVÍ</t>
  </si>
  <si>
    <t xml:space="preserve">Materiál nebytové prostory</t>
  </si>
  <si>
    <t xml:space="preserve">Voda nebytové prostory</t>
  </si>
  <si>
    <t xml:space="preserve">Plyn nebytové prostory</t>
  </si>
  <si>
    <t xml:space="preserve">Elektr. energie nebytové prostory</t>
  </si>
  <si>
    <t xml:space="preserve">obchod</t>
  </si>
  <si>
    <t xml:space="preserve">Konzulační a poradenské služby</t>
  </si>
  <si>
    <t xml:space="preserve">Služby nebytových prostor </t>
  </si>
  <si>
    <t xml:space="preserve">revize, hasiči, </t>
  </si>
  <si>
    <t xml:space="preserve">Opravy nebytových prostor (garáže)</t>
  </si>
  <si>
    <t xml:space="preserve">opravy zdi č.p. 23</t>
  </si>
  <si>
    <t xml:space="preserve">Investice</t>
  </si>
  <si>
    <t xml:space="preserve">SOUČET  *3613</t>
  </si>
  <si>
    <t xml:space="preserve">NEBYTOVÉ HOSPODÁŘSTVÍ</t>
  </si>
  <si>
    <t xml:space="preserve">Elektrická energie</t>
  </si>
  <si>
    <t xml:space="preserve">Konzultační, projektové služby</t>
  </si>
  <si>
    <t xml:space="preserve">Služby VO</t>
  </si>
  <si>
    <t xml:space="preserve">Rekonstrukce VO </t>
  </si>
  <si>
    <t xml:space="preserve">Fiskovi</t>
  </si>
  <si>
    <t xml:space="preserve">SOUČET  *3631</t>
  </si>
  <si>
    <t xml:space="preserve">VEŘEJNÉ OSVĚTLENÍ</t>
  </si>
  <si>
    <t xml:space="preserve">Nákup materiálu - hřbitov</t>
  </si>
  <si>
    <t xml:space="preserve">Voda - hřbitov</t>
  </si>
  <si>
    <t xml:space="preserve">PD </t>
  </si>
  <si>
    <t xml:space="preserve">hřbitovní zeď</t>
  </si>
  <si>
    <t xml:space="preserve">Provozování veřejného pohřebiště</t>
  </si>
  <si>
    <t xml:space="preserve">Opravy a udržování (hřbitov)</t>
  </si>
  <si>
    <t xml:space="preserve">SOUČET  *3632</t>
  </si>
  <si>
    <t xml:space="preserve">POHŘEBNICTVÍ                   </t>
  </si>
  <si>
    <t xml:space="preserve">Územní plánování</t>
  </si>
  <si>
    <t xml:space="preserve">1. úprava ÚP</t>
  </si>
  <si>
    <t xml:space="preserve">SOUČET  *3635</t>
  </si>
  <si>
    <t xml:space="preserve">ÚZEMNÍ PLÁNOVÁNÍ</t>
  </si>
  <si>
    <t xml:space="preserve">Drobný hmotný dlouhodobý majetek</t>
  </si>
  <si>
    <t xml:space="preserve">Voda</t>
  </si>
  <si>
    <t xml:space="preserve">Nájemné PF ČR</t>
  </si>
  <si>
    <t xml:space="preserve">Konzultační a poradenské služby, inženýrská činnost</t>
  </si>
  <si>
    <r>
      <rPr>
        <sz val="12"/>
        <rFont val="Arial"/>
        <family val="2"/>
        <charset val="238"/>
      </rPr>
      <t xml:space="preserve">Nákup služeb </t>
    </r>
    <r>
      <rPr>
        <sz val="10"/>
        <rFont val="Arial"/>
        <family val="2"/>
        <charset val="238"/>
      </rPr>
      <t xml:space="preserve">(vánoční výzdoba, geometrické plány,mapy)</t>
    </r>
  </si>
  <si>
    <t xml:space="preserve">Neinvestiční příspěvky a náhrady</t>
  </si>
  <si>
    <t xml:space="preserve">fond obydlení obce</t>
  </si>
  <si>
    <r>
      <rPr>
        <sz val="12"/>
        <rFont val="Arial"/>
        <family val="2"/>
        <charset val="238"/>
      </rPr>
      <t xml:space="preserve">Platby daní a poplatků</t>
    </r>
    <r>
      <rPr>
        <sz val="9"/>
        <rFont val="Arial"/>
        <family val="2"/>
        <charset val="238"/>
      </rPr>
      <t xml:space="preserve"> (daň z převodu nem.)</t>
    </r>
  </si>
  <si>
    <t xml:space="preserve">DHM</t>
  </si>
  <si>
    <t xml:space="preserve">Nákup pozemků</t>
  </si>
  <si>
    <t xml:space="preserve">SOUČET  *3639</t>
  </si>
  <si>
    <t xml:space="preserve">KOMUNÁLNÍ SLUŽBY                 </t>
  </si>
  <si>
    <t xml:space="preserve">Nákup služeb (svoz nebezpečného odpadu)</t>
  </si>
  <si>
    <t xml:space="preserve">SOUČET  *3721</t>
  </si>
  <si>
    <t xml:space="preserve">SBĚR A SVOZ NEBEZPEČNÝCH ODPADŮ</t>
  </si>
  <si>
    <t xml:space="preserve">Nákup materiálu</t>
  </si>
  <si>
    <t xml:space="preserve">Nákup služeb (svoz komunálního odpadu)</t>
  </si>
  <si>
    <t xml:space="preserve">SOUČET  *3722</t>
  </si>
  <si>
    <t xml:space="preserve">SBĚR A SVOZ KOMUNÁLNÍCH ODPADŮ</t>
  </si>
  <si>
    <t xml:space="preserve">Mzdy - VPP</t>
  </si>
  <si>
    <t xml:space="preserve">Sociální pojištění - VPP</t>
  </si>
  <si>
    <t xml:space="preserve">Zdravotní pojištění - VPP</t>
  </si>
  <si>
    <r>
      <rPr>
        <sz val="12"/>
        <rFont val="Arial"/>
        <family val="2"/>
        <charset val="238"/>
      </rPr>
      <t xml:space="preserve">Nákup materiálu</t>
    </r>
    <r>
      <rPr>
        <sz val="10"/>
        <rFont val="Arial"/>
        <family val="2"/>
        <charset val="238"/>
      </rPr>
      <t xml:space="preserve"> (nářadí, zahradnický materiál, květiny  - vše k veřejné zeleni)</t>
    </r>
  </si>
  <si>
    <t xml:space="preserve">Pohonné hmoty (sekačka)</t>
  </si>
  <si>
    <t xml:space="preserve">Školení a vzdělávání</t>
  </si>
  <si>
    <r>
      <rPr>
        <sz val="12"/>
        <rFont val="Arial"/>
        <family val="2"/>
        <charset val="238"/>
      </rPr>
      <t xml:space="preserve">Údržba zeleně -</t>
    </r>
    <r>
      <rPr>
        <sz val="10"/>
        <rFont val="Arial"/>
        <family val="2"/>
        <charset val="238"/>
      </rPr>
      <t xml:space="preserve"> (výsadba a údržba, postřiky) </t>
    </r>
  </si>
  <si>
    <t xml:space="preserve">technika pro údržbu zeleně</t>
  </si>
  <si>
    <t xml:space="preserve">SOUČET  *3745</t>
  </si>
  <si>
    <t xml:space="preserve">PÉČE O VZHLED OBCE A VEŘEJNOU ZELEŃ</t>
  </si>
  <si>
    <t xml:space="preserve">Neinv.nedot. transfer - zdrav. postiženým</t>
  </si>
  <si>
    <t xml:space="preserve">SOUČET  *4329</t>
  </si>
  <si>
    <t xml:space="preserve">OSTATNÍ SOC. PÉČE A POMOC DĚTEM</t>
  </si>
  <si>
    <t xml:space="preserve">Příspěvek - sbor dobrovolných hasičů Březno</t>
  </si>
  <si>
    <t xml:space="preserve">SOUČET  *5512</t>
  </si>
  <si>
    <t xml:space="preserve">POŽÁRNÍ OCHRANA - DOBROVOLNÁ ČÁST</t>
  </si>
  <si>
    <t xml:space="preserve">Nákup služeb (PO a BOZP)</t>
  </si>
  <si>
    <t xml:space="preserve">SOUČET  *5519</t>
  </si>
  <si>
    <t xml:space="preserve">POŽÁRNÍ OCHRANA - OSTATNÍ</t>
  </si>
  <si>
    <t xml:space="preserve">Ostatní osobní výdaje (odměny členům výborů)</t>
  </si>
  <si>
    <t xml:space="preserve">Ostatní osobní výdaje (odměny ZO + starosta)</t>
  </si>
  <si>
    <t xml:space="preserve">Pohoštění - zastupitelstva obce</t>
  </si>
  <si>
    <t xml:space="preserve">SOUČET  *6112</t>
  </si>
  <si>
    <t xml:space="preserve">ZASTUPITELSTVO OBCE</t>
  </si>
  <si>
    <t xml:space="preserve">Platy zaměstnanců </t>
  </si>
  <si>
    <t xml:space="preserve">Ostatní osobní výdaje (DPP)</t>
  </si>
  <si>
    <t xml:space="preserve">Povinné pojistné na soc. zabezp. zaměstnanců</t>
  </si>
  <si>
    <t xml:space="preserve">Povinné pojistné na zdr. pojištění zaměstnanců</t>
  </si>
  <si>
    <t xml:space="preserve">Povinné pojistné - KOOPERATIVA</t>
  </si>
  <si>
    <t xml:space="preserve">Knihy, tisk, periodika, předplatné</t>
  </si>
  <si>
    <t xml:space="preserve">DHDM - s použitelností nad 1 rok</t>
  </si>
  <si>
    <t xml:space="preserve">Nákup materiálu (čistící prostředky, kancelářské potřeby, materiál pro OÚ)</t>
  </si>
  <si>
    <t xml:space="preserve">Plyn</t>
  </si>
  <si>
    <t xml:space="preserve">Pohonné hmoty</t>
  </si>
  <si>
    <t xml:space="preserve">služební vozidlo</t>
  </si>
  <si>
    <t xml:space="preserve">Služby pošt (poštovné, poštovní známky)</t>
  </si>
  <si>
    <t xml:space="preserve">Služby telekomunikací, radiokomunikací,internet</t>
  </si>
  <si>
    <t xml:space="preserve">Konzultační a poradenské služby </t>
  </si>
  <si>
    <t xml:space="preserve">GDPR znalecké posudky, směrnice</t>
  </si>
  <si>
    <t xml:space="preserve">Školení, vzdělávání</t>
  </si>
  <si>
    <t xml:space="preserve">Zpracování dat, služby související s informačními a komunikačními technologiemi</t>
  </si>
  <si>
    <t xml:space="preserve">Nákup služeb (revize, aktualizace SW, dodavatelské služby, stravenky)</t>
  </si>
  <si>
    <t xml:space="preserve">pověřenec GDPR cca 23 tis.</t>
  </si>
  <si>
    <t xml:space="preserve">Programové vybavení (i rozšíření stávajícího SW)</t>
  </si>
  <si>
    <t xml:space="preserve">Cestovné (služební cesty)</t>
  </si>
  <si>
    <t xml:space="preserve">Pohoštění </t>
  </si>
  <si>
    <t xml:space="preserve">Platby za kopírování (DILIA), technické zhodnocení do 60 tis. Poplatek za stravenky</t>
  </si>
  <si>
    <t xml:space="preserve">vyúčtování energie za kamer. sys., soudní poplatky, vratky přeplatků</t>
  </si>
  <si>
    <t xml:space="preserve">Neinv.dotace neziskovým subjektům - HSRCH , mikroregion, euroregion</t>
  </si>
  <si>
    <t xml:space="preserve">členské příspěvky</t>
  </si>
  <si>
    <t xml:space="preserve">Neinvestiční transfery obcím</t>
  </si>
  <si>
    <t xml:space="preserve">přestupky MMCH</t>
  </si>
  <si>
    <t xml:space="preserve">Neinv. dotace - DSO</t>
  </si>
  <si>
    <t xml:space="preserve">členský příspěvek</t>
  </si>
  <si>
    <t xml:space="preserve">Nákup kolků</t>
  </si>
  <si>
    <t xml:space="preserve">Platby daní a poplatků </t>
  </si>
  <si>
    <r>
      <rPr>
        <sz val="12"/>
        <rFont val="Arial"/>
        <family val="2"/>
        <charset val="238"/>
      </rPr>
      <t xml:space="preserve">Sankce a penále </t>
    </r>
    <r>
      <rPr>
        <sz val="10"/>
        <rFont val="Arial"/>
        <family val="2"/>
        <charset val="238"/>
      </rPr>
      <t xml:space="preserve">(FÚ, OSSZ, ZP)</t>
    </r>
  </si>
  <si>
    <t xml:space="preserve">Správní poplatek - obci</t>
  </si>
  <si>
    <t xml:space="preserve">vydání stavebního povolení, kolaudace</t>
  </si>
  <si>
    <t xml:space="preserve">Náhrady v době nemoci</t>
  </si>
  <si>
    <t xml:space="preserve">Půjčka MAS</t>
  </si>
  <si>
    <t xml:space="preserve">SOUČET * 6171</t>
  </si>
  <si>
    <t xml:space="preserve">ČINNOST MÍSTNÍ SPRÁVY</t>
  </si>
  <si>
    <t xml:space="preserve">Služby peněžních ústavů (poplatky za vedení účtů)</t>
  </si>
  <si>
    <t xml:space="preserve">SOUČET * 6310</t>
  </si>
  <si>
    <t xml:space="preserve">VÝDAJE Z FINANČNÍCH OPERACÍ</t>
  </si>
  <si>
    <t xml:space="preserve">Služby peněžních ústavů (pojištění majetku)</t>
  </si>
  <si>
    <t xml:space="preserve">SOUČET * 6320</t>
  </si>
  <si>
    <t xml:space="preserve">POJIŠTĚNÍ MAJETKU OBCE</t>
  </si>
  <si>
    <t xml:space="preserve">Vratka dotace volby</t>
  </si>
  <si>
    <t xml:space="preserve">FINANČNÍ VYPOŘÁDÁNÍ MIN. LET</t>
  </si>
  <si>
    <t xml:space="preserve">ROZPOČTOVÉ  VÝDAJE  CELKEM</t>
  </si>
  <si>
    <t xml:space="preserve">SCHVÁLENÝ ROZPOČET NA ROK 2018</t>
  </si>
  <si>
    <t xml:space="preserve">CELKOVÉ PŘÍJMY: </t>
  </si>
  <si>
    <t xml:space="preserve">CELKOVÉ  VÝDAJE:</t>
  </si>
  <si>
    <t xml:space="preserve">ROZDÍL:</t>
  </si>
  <si>
    <r>
      <rPr>
        <sz val="22"/>
        <rFont val="Arial"/>
        <family val="2"/>
        <charset val="238"/>
      </rPr>
      <t xml:space="preserve">Rozpočtová rezerva 1: </t>
    </r>
    <r>
      <rPr>
        <sz val="12"/>
        <rFont val="Arial"/>
        <family val="2"/>
        <charset val="238"/>
      </rPr>
      <t xml:space="preserve">(přesun mezi položkami)</t>
    </r>
  </si>
  <si>
    <t xml:space="preserve">V případě výskytu nepředpokládaných výdajů mohou být hrazeny také z výnosů z hospodářské činnosti obce, do které patří: výnosy z fotovoltaických elektráren, příjmy z údržby Vysočanské svodnice, pronájmy, celkem hospodářská činnost vynese zhruba 4,5 milionů Kč. Po odečtení splátek úvěrů na FVE zůstávají cca 3,5 milionů Kč disponibilních.</t>
  </si>
  <si>
    <t xml:space="preserve">Vyvěšeno dne: </t>
  </si>
  <si>
    <t xml:space="preserve">Sejmuto:</t>
  </si>
  <si>
    <t xml:space="preserve">Připomínky:</t>
  </si>
  <si>
    <t xml:space="preserve">   ROZPOČET NA ROK 2018</t>
  </si>
  <si>
    <t xml:space="preserve">ROZPOČTOVÉ PŘÍJMY</t>
  </si>
  <si>
    <t xml:space="preserve">ODPA</t>
  </si>
  <si>
    <t xml:space="preserve">POL.</t>
  </si>
  <si>
    <t xml:space="preserve">DPFO-záv.činnost (podíl 20,59%z celost.hr.výn.)</t>
  </si>
  <si>
    <t xml:space="preserve">DPFO-sam.výděl.činnost (podíl 20,59% z cel.h.v.)</t>
  </si>
  <si>
    <t xml:space="preserve">DPFO-zvl.sazba (podíl 20,59% z cel.hr.výnosu)</t>
  </si>
  <si>
    <t xml:space="preserve">DPPO (podíl 20,59% z cel. hr. výnosu)</t>
  </si>
  <si>
    <t xml:space="preserve">Daň z příjmů práv. osob za obce</t>
  </si>
  <si>
    <t xml:space="preserve">DPH (podíl 20,59% z celost.hr. výnosu)</t>
  </si>
  <si>
    <t xml:space="preserve">odvody za odnětí půdy ze ZPF (dočasné i trvalé)</t>
  </si>
  <si>
    <t xml:space="preserve">Poplatek za likvidaci odpadů</t>
  </si>
  <si>
    <t xml:space="preserve">Poplatek ze psů</t>
  </si>
  <si>
    <t xml:space="preserve">Úhrady z dobývacího prostoru</t>
  </si>
  <si>
    <t xml:space="preserve">Správní poplatky (ověřování, OP, výpis dat)</t>
  </si>
  <si>
    <t xml:space="preserve">Daň z hazardních her</t>
  </si>
  <si>
    <t xml:space="preserve">DNE-(100%výnosu obce, kde se nemov. nachází)</t>
  </si>
  <si>
    <t xml:space="preserve">Splátky půjček od obyvatelstva (FRB, ZBÚ)</t>
  </si>
  <si>
    <t xml:space="preserve">Splátka půjčky od MAS</t>
  </si>
  <si>
    <t xml:space="preserve">Neinvestiční přijaté dotace z všeobecné pokl.</t>
  </si>
  <si>
    <t xml:space="preserve">Neinvestiční přijaté dotace ze SR(školství,správa)</t>
  </si>
  <si>
    <t xml:space="preserve">příspěvek na výkon státní správy</t>
  </si>
  <si>
    <t xml:space="preserve">Neinvestiční přijaté dotace ze SR</t>
  </si>
  <si>
    <r>
      <rPr>
        <sz val="12"/>
        <rFont val="Arial"/>
        <family val="2"/>
        <charset val="238"/>
      </rPr>
      <t xml:space="preserve">Ostatní neinv. přijaté dotace ze SR </t>
    </r>
    <r>
      <rPr>
        <sz val="8"/>
        <rFont val="Arial"/>
        <family val="2"/>
        <charset val="238"/>
      </rPr>
      <t xml:space="preserve">(ÚP - VPP+ESF)</t>
    </r>
  </si>
  <si>
    <t xml:space="preserve">dotace VPP, dotace odbahnění nádrže Lažany, oprava hřbitov</t>
  </si>
  <si>
    <t xml:space="preserve">Neinvestiční trasfery od krajů</t>
  </si>
  <si>
    <t xml:space="preserve">Investiční přijaté dotace ze SR </t>
  </si>
  <si>
    <t xml:space="preserve">dotace Hrušovany 10</t>
  </si>
  <si>
    <t xml:space="preserve">Investiční přijaté dotace ze SR</t>
  </si>
  <si>
    <t xml:space="preserve">dotace č.p. 11, nádrž Lažany </t>
  </si>
  <si>
    <t xml:space="preserve">SOUČET bez paragrafu:</t>
  </si>
  <si>
    <t xml:space="preserve">Příjmy z úhrad dobývacího prostoru</t>
  </si>
  <si>
    <t xml:space="preserve">SOUČET  *2119</t>
  </si>
  <si>
    <t xml:space="preserve">TĚŽEBNÍ PRŮMYSL A ENERGETIKA</t>
  </si>
  <si>
    <t xml:space="preserve">Příspěvky - za zametací stroj</t>
  </si>
  <si>
    <t xml:space="preserve">přefakturace nákladů </t>
  </si>
  <si>
    <t xml:space="preserve">SOUČET  *2321</t>
  </si>
  <si>
    <t xml:space="preserve">Příspěvky - infrastruktura RD</t>
  </si>
  <si>
    <t xml:space="preserve">přefakturace nákladů stavebníci</t>
  </si>
  <si>
    <t xml:space="preserve">KANALIZAČNÍ SÍTĚ</t>
  </si>
  <si>
    <t xml:space="preserve">Příspěvky a náhrady KD</t>
  </si>
  <si>
    <t xml:space="preserve">ZÁJMOVÁ ČINNOST V KULTUŘE</t>
  </si>
  <si>
    <t xml:space="preserve">služby - kultura</t>
  </si>
  <si>
    <t xml:space="preserve">vstupné, tombola, šatna</t>
  </si>
  <si>
    <t xml:space="preserve">dary - kultura</t>
  </si>
  <si>
    <t xml:space="preserve">ples</t>
  </si>
  <si>
    <t xml:space="preserve">nekapitálové příspěvky a náhrady</t>
  </si>
  <si>
    <r>
      <rPr>
        <sz val="12"/>
        <rFont val="Arial"/>
        <family val="2"/>
        <charset val="238"/>
      </rPr>
      <t xml:space="preserve">Příjmy z poskytování služeb (</t>
    </r>
    <r>
      <rPr>
        <sz val="10"/>
        <rFont val="Arial"/>
        <family val="2"/>
        <charset val="238"/>
      </rPr>
      <t xml:space="preserve">elektř., voda, plyn)</t>
    </r>
  </si>
  <si>
    <t xml:space="preserve">Příjmy z pronájmu ost.nemov.(č.p.10,11,15,67,72,73,74,5,8)</t>
  </si>
  <si>
    <t xml:space="preserve">Přijaté pojistné náhrady</t>
  </si>
  <si>
    <r>
      <rPr>
        <sz val="12"/>
        <rFont val="Arial"/>
        <family val="2"/>
        <charset val="238"/>
      </rPr>
      <t xml:space="preserve">Přijaté příspěvky </t>
    </r>
    <r>
      <rPr>
        <sz val="10"/>
        <rFont val="Arial"/>
        <family val="2"/>
        <charset val="238"/>
      </rPr>
      <t xml:space="preserve">(přeplatky plynu)</t>
    </r>
  </si>
  <si>
    <r>
      <rPr>
        <sz val="12"/>
        <rFont val="Arial"/>
        <family val="2"/>
        <charset val="238"/>
      </rPr>
      <t xml:space="preserve">Příjmy z pronájmu ost.nemov.</t>
    </r>
    <r>
      <rPr>
        <sz val="10"/>
        <rFont val="Arial"/>
        <family val="2"/>
        <charset val="238"/>
      </rPr>
      <t xml:space="preserve">(nebytové prostrory)</t>
    </r>
  </si>
  <si>
    <t xml:space="preserve">sklepy,</t>
  </si>
  <si>
    <t xml:space="preserve">Příjmy z pronájmu pozemků (hřbitovní místa)</t>
  </si>
  <si>
    <t xml:space="preserve">POHŘEBNICTVÍ       </t>
  </si>
  <si>
    <t xml:space="preserve">Příjmy za věcná břemena</t>
  </si>
  <si>
    <t xml:space="preserve">Příjmy z pronájmu pozemků</t>
  </si>
  <si>
    <t xml:space="preserve">Příjmy z prodeje krátkodobého majetku</t>
  </si>
  <si>
    <t xml:space="preserve">Přijaté nekapitálové příspěvky a náhrady</t>
  </si>
  <si>
    <t xml:space="preserve">Příjmy z prodeje pozemků</t>
  </si>
  <si>
    <t xml:space="preserve">KOMUNÁLNÍ SLUŽBY </t>
  </si>
  <si>
    <t xml:space="preserve">Nekapitálové příjmy a náhrady (Dimatex)</t>
  </si>
  <si>
    <t xml:space="preserve">pronájem kontejneru,</t>
  </si>
  <si>
    <t xml:space="preserve">SOUČET * 3727</t>
  </si>
  <si>
    <t xml:space="preserve">PREVENCE  VZNIKU  ODPADU</t>
  </si>
  <si>
    <t xml:space="preserve">Nekapitálové příjmy a náhrady (Ekokom)</t>
  </si>
  <si>
    <t xml:space="preserve">třídění odpadů</t>
  </si>
  <si>
    <t xml:space="preserve">Příjmy z poskytování služeb (kopírování)</t>
  </si>
  <si>
    <t xml:space="preserve">Příjmy z prodeje drobného majetku</t>
  </si>
  <si>
    <r>
      <rPr>
        <sz val="12"/>
        <rFont val="Arial"/>
        <family val="2"/>
        <charset val="238"/>
      </rPr>
      <t xml:space="preserve">Nekapitálové příspěvky a náhrady </t>
    </r>
    <r>
      <rPr>
        <sz val="8"/>
        <rFont val="Arial"/>
        <family val="2"/>
        <charset val="238"/>
      </rPr>
      <t xml:space="preserve">(přeplatky, splátky)</t>
    </r>
  </si>
  <si>
    <t xml:space="preserve">prodej materiálu, přefakturace nákladů, </t>
  </si>
  <si>
    <t xml:space="preserve">Ostatní nedaňové příjmy</t>
  </si>
  <si>
    <t xml:space="preserve">SOUČET  *6171</t>
  </si>
  <si>
    <t xml:space="preserve">Příjmy z úroků</t>
  </si>
  <si>
    <t xml:space="preserve">Příjmy z podílu na zisku a divid. (akcie)</t>
  </si>
  <si>
    <t xml:space="preserve">SOUČET  *6310</t>
  </si>
  <si>
    <t xml:space="preserve">PŘÍJMY Z FINANČNÍCH OPERACÍ</t>
  </si>
  <si>
    <t xml:space="preserve">ROZPOČTOVÉ PŘÍJMY CELKEM</t>
  </si>
  <si>
    <t xml:space="preserve">                                                                                          </t>
  </si>
  <si>
    <t xml:space="preserve">Další příjem obce z hospodářské činnosti - bez DPH</t>
  </si>
  <si>
    <t xml:space="preserve">ČEZ - provozování Vysočanské svodnice</t>
  </si>
  <si>
    <t xml:space="preserve">ČEZ - prodej elektřiny z fotovoltaických elektráren</t>
  </si>
  <si>
    <t xml:space="preserve">Vysočanské zahrady - nájemné objektů Vysočany</t>
  </si>
  <si>
    <t xml:space="preserve">Vysočanské zahrady - nájemné traktor Starjet</t>
  </si>
  <si>
    <t xml:space="preserve">Vysočanské zahrady - pronájem vánoč. Ozdob</t>
  </si>
  <si>
    <t xml:space="preserve">CC INTERNET s.r.o. Chomutov</t>
  </si>
  <si>
    <t xml:space="preserve">Nájemné č.p. 23</t>
  </si>
  <si>
    <t xml:space="preserve">Nájemné garáže</t>
  </si>
  <si>
    <t xml:space="preserve">Ubytovna - poskytování ubytování</t>
  </si>
  <si>
    <t xml:space="preserve">Za pronájem obecní techniky</t>
  </si>
  <si>
    <t xml:space="preserve">Agrocom za pozemky</t>
  </si>
  <si>
    <t xml:space="preserve">ČEZ pronájem dobíjecí stanice</t>
  </si>
  <si>
    <t xml:space="preserve">Celkem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_ ;\-#,##0.00\ "/>
    <numFmt numFmtId="168" formatCode="#,##0.00_ ;[RED]\-#,##0.00\ "/>
    <numFmt numFmtId="169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 Black"/>
      <family val="2"/>
      <charset val="238"/>
    </font>
    <font>
      <sz val="8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24"/>
      <color rgb="FF0000FF"/>
      <name val="Arial Black"/>
      <family val="2"/>
      <charset val="238"/>
    </font>
    <font>
      <sz val="14"/>
      <name val="Arial"/>
      <family val="0"/>
      <charset val="238"/>
    </font>
    <font>
      <sz val="14"/>
      <name val="Arial"/>
      <family val="2"/>
      <charset val="238"/>
    </font>
    <font>
      <sz val="22"/>
      <name val="Arial"/>
      <family val="2"/>
      <charset val="238"/>
    </font>
    <font>
      <sz val="2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name val="Arial"/>
      <family val="0"/>
      <charset val="238"/>
    </font>
    <font>
      <sz val="20"/>
      <name val="Arial"/>
      <family val="0"/>
      <charset val="238"/>
    </font>
    <font>
      <b val="true"/>
      <sz val="2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85"/>
    <col collapsed="false" customWidth="true" hidden="true" outlineLevel="0" max="3" min="3" style="1" width="11.13"/>
    <col collapsed="false" customWidth="true" hidden="false" outlineLevel="0" max="4" min="4" style="1" width="41.14"/>
    <col collapsed="false" customWidth="true" hidden="false" outlineLevel="0" max="5" min="5" style="1" width="17.28"/>
    <col collapsed="false" customWidth="true" hidden="false" outlineLevel="0" max="6" min="6" style="1" width="16.7"/>
    <col collapsed="false" customWidth="true" hidden="false" outlineLevel="0" max="7" min="7" style="1" width="16.99"/>
    <col collapsed="false" customWidth="true" hidden="false" outlineLevel="0" max="8" min="8" style="2" width="24.85"/>
    <col collapsed="false" customWidth="false" hidden="false" outlineLevel="0" max="257" min="9" style="1" width="9.14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</row>
    <row r="2" s="8" customFormat="true" ht="25.5" hidden="false" customHeight="true" outlineLevel="0" collapsed="false">
      <c r="A2" s="7" t="s">
        <v>1</v>
      </c>
      <c r="B2" s="7"/>
      <c r="H2" s="5"/>
    </row>
    <row r="3" s="12" customFormat="true" ht="25.5" hidden="false" customHeight="true" outlineLevel="0" collapsed="false">
      <c r="A3" s="9" t="s">
        <v>2</v>
      </c>
      <c r="B3" s="9" t="s">
        <v>3</v>
      </c>
      <c r="C3" s="9"/>
      <c r="D3" s="9" t="s">
        <v>4</v>
      </c>
      <c r="E3" s="10"/>
      <c r="F3" s="10"/>
      <c r="G3" s="9"/>
      <c r="H3" s="11" t="s">
        <v>5</v>
      </c>
    </row>
    <row r="4" s="13" customFormat="true" ht="25.5" hidden="false" customHeight="true" outlineLevel="0" collapsed="false">
      <c r="E4" s="14"/>
      <c r="F4" s="14"/>
      <c r="G4" s="14" t="s">
        <v>6</v>
      </c>
      <c r="H4" s="2"/>
    </row>
    <row r="5" s="13" customFormat="true" ht="25.5" hidden="false" customHeight="true" outlineLevel="0" collapsed="false">
      <c r="A5" s="15" t="n">
        <v>1014</v>
      </c>
      <c r="B5" s="15" t="n">
        <v>5169</v>
      </c>
      <c r="C5" s="15"/>
      <c r="D5" s="16" t="s">
        <v>7</v>
      </c>
      <c r="E5" s="16"/>
      <c r="F5" s="16"/>
      <c r="G5" s="17" t="n">
        <v>10</v>
      </c>
      <c r="H5" s="18" t="s">
        <v>8</v>
      </c>
    </row>
    <row r="6" s="13" customFormat="true" ht="25.5" hidden="false" customHeight="true" outlineLevel="0" collapsed="false">
      <c r="A6" s="12" t="s">
        <v>9</v>
      </c>
      <c r="B6" s="19"/>
      <c r="C6" s="19"/>
      <c r="D6" s="12" t="s">
        <v>10</v>
      </c>
      <c r="E6" s="20"/>
      <c r="F6" s="20"/>
      <c r="G6" s="20" t="n">
        <f aca="false">SUM(G5)</f>
        <v>10</v>
      </c>
      <c r="H6" s="2"/>
    </row>
    <row r="7" s="13" customFormat="true" ht="25.5" hidden="false" customHeight="true" outlineLevel="0" collapsed="false">
      <c r="H7" s="2"/>
    </row>
    <row r="8" s="19" customFormat="true" ht="25.5" hidden="false" customHeight="true" outlineLevel="0" collapsed="false">
      <c r="A8" s="15" t="n">
        <v>1099</v>
      </c>
      <c r="B8" s="15" t="n">
        <v>5240</v>
      </c>
      <c r="C8" s="15"/>
      <c r="D8" s="16" t="s">
        <v>11</v>
      </c>
      <c r="E8" s="16"/>
      <c r="F8" s="16"/>
      <c r="G8" s="17" t="n">
        <v>3</v>
      </c>
      <c r="H8" s="18"/>
    </row>
    <row r="9" s="13" customFormat="true" ht="25.5" hidden="false" customHeight="true" outlineLevel="0" collapsed="false">
      <c r="A9" s="12" t="s">
        <v>12</v>
      </c>
      <c r="B9" s="19"/>
      <c r="C9" s="19"/>
      <c r="D9" s="12" t="s">
        <v>13</v>
      </c>
      <c r="E9" s="20"/>
      <c r="F9" s="20"/>
      <c r="G9" s="21" t="n">
        <v>3</v>
      </c>
      <c r="H9" s="22"/>
    </row>
    <row r="10" s="13" customFormat="true" ht="25.5" hidden="false" customHeight="true" outlineLevel="0" collapsed="false"/>
    <row r="11" s="19" customFormat="true" ht="25.5" hidden="false" customHeight="true" outlineLevel="0" collapsed="false">
      <c r="A11" s="15" t="n">
        <v>2115</v>
      </c>
      <c r="B11" s="15" t="n">
        <v>5141</v>
      </c>
      <c r="C11" s="15"/>
      <c r="D11" s="16" t="s">
        <v>14</v>
      </c>
      <c r="E11" s="16"/>
      <c r="F11" s="16"/>
      <c r="G11" s="17" t="n">
        <v>30</v>
      </c>
      <c r="H11" s="18"/>
    </row>
    <row r="12" s="13" customFormat="true" ht="25.5" hidden="false" customHeight="true" outlineLevel="0" collapsed="false">
      <c r="A12" s="15"/>
      <c r="B12" s="15"/>
      <c r="C12" s="15"/>
      <c r="D12" s="16"/>
      <c r="E12" s="16"/>
      <c r="F12" s="16"/>
      <c r="G12" s="17"/>
      <c r="H12" s="18"/>
    </row>
    <row r="13" s="13" customFormat="true" ht="25.5" hidden="false" customHeight="true" outlineLevel="0" collapsed="false">
      <c r="A13" s="12" t="s">
        <v>15</v>
      </c>
      <c r="B13" s="19"/>
      <c r="C13" s="19"/>
      <c r="D13" s="12" t="s">
        <v>16</v>
      </c>
      <c r="E13" s="20"/>
      <c r="F13" s="20"/>
      <c r="G13" s="21" t="n">
        <v>30</v>
      </c>
      <c r="H13" s="22"/>
    </row>
    <row r="14" s="23" customFormat="true" ht="25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</row>
    <row r="15" s="23" customFormat="true" ht="25.5" hidden="false" customHeight="true" outlineLevel="0" collapsed="false">
      <c r="A15" s="15" t="n">
        <v>2212</v>
      </c>
      <c r="B15" s="15" t="n">
        <v>5137</v>
      </c>
      <c r="C15" s="15"/>
      <c r="D15" s="24" t="s">
        <v>17</v>
      </c>
      <c r="E15" s="25"/>
      <c r="F15" s="26"/>
      <c r="G15" s="17" t="n">
        <v>40</v>
      </c>
      <c r="H15" s="18"/>
    </row>
    <row r="16" s="23" customFormat="true" ht="25.5" hidden="false" customHeight="true" outlineLevel="0" collapsed="false">
      <c r="A16" s="15" t="n">
        <v>2212</v>
      </c>
      <c r="B16" s="15" t="n">
        <v>5139</v>
      </c>
      <c r="C16" s="15"/>
      <c r="D16" s="24" t="s">
        <v>18</v>
      </c>
      <c r="E16" s="25"/>
      <c r="F16" s="26"/>
      <c r="G16" s="17" t="n">
        <v>10</v>
      </c>
      <c r="H16" s="18" t="s">
        <v>19</v>
      </c>
    </row>
    <row r="17" s="23" customFormat="true" ht="25.5" hidden="false" customHeight="true" outlineLevel="0" collapsed="false">
      <c r="A17" s="15" t="n">
        <v>2212</v>
      </c>
      <c r="B17" s="15" t="n">
        <v>5166</v>
      </c>
      <c r="C17" s="15"/>
      <c r="D17" s="24" t="s">
        <v>20</v>
      </c>
      <c r="E17" s="25"/>
      <c r="F17" s="26"/>
      <c r="G17" s="17" t="n">
        <v>10</v>
      </c>
      <c r="H17" s="18"/>
    </row>
    <row r="18" s="23" customFormat="true" ht="25.5" hidden="false" customHeight="true" outlineLevel="0" collapsed="false">
      <c r="A18" s="15" t="n">
        <v>2212</v>
      </c>
      <c r="B18" s="15" t="n">
        <v>5169</v>
      </c>
      <c r="C18" s="15"/>
      <c r="D18" s="24" t="s">
        <v>21</v>
      </c>
      <c r="E18" s="25"/>
      <c r="F18" s="26"/>
      <c r="G18" s="17" t="n">
        <v>50</v>
      </c>
      <c r="H18" s="18" t="s">
        <v>22</v>
      </c>
    </row>
    <row r="19" s="23" customFormat="true" ht="25.5" hidden="false" customHeight="true" outlineLevel="0" collapsed="false">
      <c r="A19" s="15" t="n">
        <v>2212</v>
      </c>
      <c r="B19" s="15" t="n">
        <v>5171</v>
      </c>
      <c r="C19" s="15"/>
      <c r="D19" s="24" t="s">
        <v>23</v>
      </c>
      <c r="E19" s="25"/>
      <c r="F19" s="26"/>
      <c r="G19" s="17" t="n">
        <v>10</v>
      </c>
      <c r="H19" s="18" t="s">
        <v>24</v>
      </c>
    </row>
    <row r="20" s="23" customFormat="true" ht="25.5" hidden="false" customHeight="true" outlineLevel="0" collapsed="false">
      <c r="A20" s="15" t="n">
        <v>2212</v>
      </c>
      <c r="B20" s="15" t="n">
        <v>6122</v>
      </c>
      <c r="C20" s="15"/>
      <c r="D20" s="24" t="s">
        <v>25</v>
      </c>
      <c r="E20" s="25"/>
      <c r="F20" s="26"/>
      <c r="G20" s="17" t="n">
        <v>330</v>
      </c>
      <c r="H20" s="27"/>
    </row>
    <row r="21" s="23" customFormat="true" ht="25.5" hidden="false" customHeight="true" outlineLevel="0" collapsed="false">
      <c r="A21" s="12" t="s">
        <v>26</v>
      </c>
      <c r="B21" s="19"/>
      <c r="C21" s="19"/>
      <c r="D21" s="12" t="s">
        <v>27</v>
      </c>
      <c r="E21" s="20"/>
      <c r="F21" s="20"/>
      <c r="G21" s="20" t="n">
        <f aca="false">SUM(G15:G20)</f>
        <v>450</v>
      </c>
      <c r="H21" s="2"/>
    </row>
    <row r="22" s="23" customFormat="true" ht="25.5" hidden="false" customHeight="true" outlineLevel="0" collapsed="false"/>
    <row r="23" s="23" customFormat="true" ht="25.5" hidden="false" customHeight="true" outlineLevel="0" collapsed="false">
      <c r="A23" s="15" t="n">
        <v>2219</v>
      </c>
      <c r="B23" s="15" t="n">
        <v>5139</v>
      </c>
      <c r="C23" s="15"/>
      <c r="D23" s="24" t="s">
        <v>28</v>
      </c>
      <c r="E23" s="25"/>
      <c r="F23" s="26"/>
      <c r="G23" s="17" t="n">
        <v>10</v>
      </c>
      <c r="H23" s="18"/>
    </row>
    <row r="24" s="23" customFormat="true" ht="25.5" hidden="false" customHeight="true" outlineLevel="0" collapsed="false">
      <c r="A24" s="15" t="n">
        <v>2219</v>
      </c>
      <c r="B24" s="15" t="n">
        <v>5169</v>
      </c>
      <c r="C24" s="15"/>
      <c r="D24" s="24" t="s">
        <v>29</v>
      </c>
      <c r="E24" s="25"/>
      <c r="F24" s="26"/>
      <c r="G24" s="17" t="n">
        <v>10</v>
      </c>
      <c r="H24" s="27"/>
    </row>
    <row r="25" s="28" customFormat="true" ht="25.5" hidden="false" customHeight="true" outlineLevel="0" collapsed="false">
      <c r="A25" s="15" t="n">
        <v>2219</v>
      </c>
      <c r="B25" s="15" t="n">
        <v>5171</v>
      </c>
      <c r="C25" s="15"/>
      <c r="D25" s="24" t="s">
        <v>30</v>
      </c>
      <c r="E25" s="25"/>
      <c r="F25" s="26"/>
      <c r="G25" s="17" t="n">
        <v>10</v>
      </c>
      <c r="H25" s="27"/>
    </row>
    <row r="26" s="28" customFormat="true" ht="25.5" hidden="false" customHeight="true" outlineLevel="0" collapsed="false">
      <c r="A26" s="15" t="n">
        <v>2219</v>
      </c>
      <c r="B26" s="15" t="n">
        <v>6121</v>
      </c>
      <c r="C26" s="15"/>
      <c r="D26" s="24" t="s">
        <v>31</v>
      </c>
      <c r="E26" s="25"/>
      <c r="F26" s="26"/>
      <c r="G26" s="17" t="n">
        <v>0</v>
      </c>
      <c r="H26" s="27"/>
    </row>
    <row r="27" s="29" customFormat="true" ht="25.5" hidden="false" customHeight="true" outlineLevel="0" collapsed="false">
      <c r="A27" s="12" t="s">
        <v>32</v>
      </c>
      <c r="B27" s="19"/>
      <c r="C27" s="19"/>
      <c r="D27" s="12" t="s">
        <v>33</v>
      </c>
      <c r="E27" s="20"/>
      <c r="F27" s="20"/>
      <c r="G27" s="20" t="n">
        <f aca="false">SUM(G22:G26)</f>
        <v>30</v>
      </c>
      <c r="H27" s="2"/>
    </row>
    <row r="28" s="29" customFormat="true" ht="25.5" hidden="false" customHeight="true" outlineLevel="0" collapsed="false">
      <c r="A28" s="12"/>
      <c r="B28" s="19"/>
      <c r="C28" s="19"/>
      <c r="D28" s="12"/>
      <c r="E28" s="20"/>
      <c r="F28" s="20"/>
      <c r="G28" s="20"/>
      <c r="H28" s="2"/>
    </row>
    <row r="29" s="29" customFormat="true" ht="25.5" hidden="false" customHeight="true" outlineLevel="0" collapsed="false">
      <c r="A29" s="30" t="n">
        <v>2229</v>
      </c>
      <c r="B29" s="30" t="n">
        <v>5137</v>
      </c>
      <c r="C29" s="30"/>
      <c r="D29" s="31" t="s">
        <v>17</v>
      </c>
      <c r="E29" s="25"/>
      <c r="F29" s="26"/>
      <c r="G29" s="32" t="n">
        <v>0</v>
      </c>
      <c r="H29" s="18"/>
    </row>
    <row r="30" s="29" customFormat="true" ht="25.5" hidden="false" customHeight="true" outlineLevel="0" collapsed="false">
      <c r="A30" s="12" t="s">
        <v>34</v>
      </c>
      <c r="B30" s="19"/>
      <c r="C30" s="19"/>
      <c r="D30" s="33" t="s">
        <v>35</v>
      </c>
      <c r="E30" s="34"/>
      <c r="F30" s="34"/>
      <c r="G30" s="34" t="n">
        <f aca="false">SUM(G29)</f>
        <v>0</v>
      </c>
      <c r="H30" s="2"/>
    </row>
    <row r="31" s="29" customFormat="true" ht="25.5" hidden="false" customHeight="true" outlineLevel="0" collapsed="false">
      <c r="A31" s="12"/>
      <c r="B31" s="19"/>
      <c r="C31" s="19"/>
      <c r="D31" s="33"/>
      <c r="E31" s="34"/>
      <c r="F31" s="34"/>
      <c r="G31" s="34"/>
      <c r="H31" s="2"/>
    </row>
    <row r="32" s="29" customFormat="true" ht="25.5" hidden="false" customHeight="true" outlineLevel="0" collapsed="false">
      <c r="A32" s="30"/>
      <c r="B32" s="30"/>
      <c r="C32" s="30"/>
      <c r="D32" s="31"/>
      <c r="E32" s="25"/>
      <c r="F32" s="26"/>
      <c r="G32" s="32" t="n">
        <v>0</v>
      </c>
      <c r="H32" s="18"/>
    </row>
    <row r="33" s="29" customFormat="true" ht="25.5" hidden="false" customHeight="true" outlineLevel="0" collapsed="false">
      <c r="A33" s="30" t="n">
        <v>2310</v>
      </c>
      <c r="B33" s="30" t="n">
        <v>5169</v>
      </c>
      <c r="C33" s="30"/>
      <c r="D33" s="31" t="s">
        <v>36</v>
      </c>
      <c r="E33" s="25"/>
      <c r="F33" s="26"/>
      <c r="G33" s="32" t="n">
        <v>10</v>
      </c>
      <c r="H33" s="18"/>
    </row>
    <row r="34" s="29" customFormat="true" ht="25.5" hidden="false" customHeight="true" outlineLevel="0" collapsed="false">
      <c r="A34" s="12" t="s">
        <v>37</v>
      </c>
      <c r="B34" s="19"/>
      <c r="C34" s="19"/>
      <c r="D34" s="33" t="s">
        <v>38</v>
      </c>
      <c r="E34" s="34"/>
      <c r="F34" s="34"/>
      <c r="G34" s="34" t="n">
        <v>10</v>
      </c>
      <c r="H34" s="2"/>
    </row>
    <row r="35" s="29" customFormat="true" ht="25.5" hidden="false" customHeight="true" outlineLevel="0" collapsed="false"/>
    <row r="36" s="29" customFormat="true" ht="25.5" hidden="false" customHeight="true" outlineLevel="0" collapsed="false">
      <c r="A36" s="30" t="n">
        <v>2321</v>
      </c>
      <c r="B36" s="30" t="n">
        <v>6121</v>
      </c>
      <c r="C36" s="30"/>
      <c r="D36" s="35" t="s">
        <v>39</v>
      </c>
      <c r="E36" s="35"/>
      <c r="F36" s="35"/>
      <c r="G36" s="32" t="n">
        <v>1139</v>
      </c>
      <c r="H36" s="18" t="s">
        <v>40</v>
      </c>
    </row>
    <row r="37" s="29" customFormat="true" ht="25.5" hidden="false" customHeight="true" outlineLevel="0" collapsed="false">
      <c r="A37" s="12" t="s">
        <v>41</v>
      </c>
      <c r="B37" s="19"/>
      <c r="C37" s="19"/>
      <c r="D37" s="33" t="s">
        <v>42</v>
      </c>
      <c r="E37" s="34"/>
      <c r="F37" s="34"/>
      <c r="G37" s="34" t="n">
        <v>1139</v>
      </c>
      <c r="H37" s="2"/>
    </row>
    <row r="38" s="29" customFormat="true" ht="25.5" hidden="false" customHeight="true" outlineLevel="0" collapsed="false"/>
    <row r="39" s="29" customFormat="true" ht="25.5" hidden="false" customHeight="true" outlineLevel="0" collapsed="false">
      <c r="A39" s="30" t="n">
        <v>2329</v>
      </c>
      <c r="B39" s="30" t="n">
        <v>5171</v>
      </c>
      <c r="C39" s="30"/>
      <c r="D39" s="31" t="s">
        <v>30</v>
      </c>
      <c r="E39" s="25"/>
      <c r="F39" s="26"/>
      <c r="G39" s="32" t="n">
        <v>20</v>
      </c>
      <c r="H39" s="18" t="s">
        <v>43</v>
      </c>
    </row>
    <row r="40" s="36" customFormat="true" ht="25.5" hidden="false" customHeight="true" outlineLevel="0" collapsed="false">
      <c r="A40" s="12" t="s">
        <v>41</v>
      </c>
      <c r="B40" s="19"/>
      <c r="C40" s="19"/>
      <c r="D40" s="33" t="s">
        <v>44</v>
      </c>
      <c r="E40" s="34"/>
      <c r="F40" s="34"/>
      <c r="G40" s="34" t="n">
        <v>20</v>
      </c>
      <c r="H40" s="2"/>
    </row>
    <row r="41" s="39" customFormat="true" ht="25.5" hidden="false" customHeight="true" outlineLevel="0" collapsed="false">
      <c r="A41" s="37"/>
      <c r="B41" s="37"/>
      <c r="C41" s="37"/>
      <c r="D41" s="37"/>
      <c r="E41" s="38"/>
      <c r="F41" s="38"/>
      <c r="G41" s="38"/>
      <c r="H41" s="22"/>
    </row>
    <row r="42" s="29" customFormat="true" ht="25.5" hidden="false" customHeight="true" outlineLevel="0" collapsed="false">
      <c r="A42" s="30" t="n">
        <v>2341</v>
      </c>
      <c r="B42" s="30" t="n">
        <v>5139</v>
      </c>
      <c r="C42" s="30"/>
      <c r="D42" s="31" t="s">
        <v>45</v>
      </c>
      <c r="E42" s="25"/>
      <c r="F42" s="26"/>
      <c r="G42" s="32" t="n">
        <v>10</v>
      </c>
      <c r="H42" s="18" t="s">
        <v>46</v>
      </c>
    </row>
    <row r="43" s="29" customFormat="true" ht="25.5" hidden="false" customHeight="true" outlineLevel="0" collapsed="false">
      <c r="A43" s="40" t="n">
        <v>2341</v>
      </c>
      <c r="B43" s="40" t="n">
        <v>5166</v>
      </c>
      <c r="C43" s="40"/>
      <c r="D43" s="41" t="s">
        <v>47</v>
      </c>
      <c r="E43" s="25"/>
      <c r="F43" s="26"/>
      <c r="G43" s="42" t="n">
        <v>20</v>
      </c>
      <c r="H43" s="18"/>
    </row>
    <row r="44" s="29" customFormat="true" ht="25.5" hidden="false" customHeight="true" outlineLevel="0" collapsed="false">
      <c r="A44" s="40" t="n">
        <v>2341</v>
      </c>
      <c r="B44" s="40" t="n">
        <v>5169</v>
      </c>
      <c r="C44" s="40"/>
      <c r="D44" s="43" t="s">
        <v>48</v>
      </c>
      <c r="E44" s="25"/>
      <c r="F44" s="26"/>
      <c r="G44" s="42" t="n">
        <v>373</v>
      </c>
      <c r="H44" s="18" t="s">
        <v>49</v>
      </c>
    </row>
    <row r="45" s="29" customFormat="true" ht="25.5" hidden="false" customHeight="true" outlineLevel="0" collapsed="false">
      <c r="A45" s="30" t="n">
        <v>2341</v>
      </c>
      <c r="B45" s="30" t="n">
        <v>6121</v>
      </c>
      <c r="C45" s="30"/>
      <c r="D45" s="31" t="s">
        <v>50</v>
      </c>
      <c r="E45" s="25"/>
      <c r="F45" s="26"/>
      <c r="G45" s="32" t="n">
        <v>1768</v>
      </c>
      <c r="H45" s="18"/>
    </row>
    <row r="46" s="39" customFormat="true" ht="25.5" hidden="false" customHeight="true" outlineLevel="0" collapsed="false">
      <c r="A46" s="12" t="s">
        <v>51</v>
      </c>
      <c r="B46" s="19"/>
      <c r="C46" s="19"/>
      <c r="D46" s="33" t="s">
        <v>52</v>
      </c>
      <c r="E46" s="34"/>
      <c r="F46" s="34"/>
      <c r="G46" s="34" t="n">
        <f aca="false">SUM(G42:G45)</f>
        <v>2171</v>
      </c>
      <c r="H46" s="2"/>
    </row>
    <row r="47" s="29" customFormat="true" ht="25.5" hidden="false" customHeight="true" outlineLevel="0" collapsed="false">
      <c r="A47" s="23"/>
      <c r="B47" s="23"/>
      <c r="C47" s="23"/>
      <c r="D47" s="23"/>
      <c r="E47" s="23"/>
      <c r="F47" s="23"/>
      <c r="G47" s="23"/>
      <c r="H47" s="44"/>
    </row>
    <row r="48" s="29" customFormat="true" ht="25.5" hidden="false" customHeight="true" outlineLevel="0" collapsed="false">
      <c r="A48" s="15" t="n">
        <v>3111</v>
      </c>
      <c r="B48" s="15" t="n">
        <v>5331</v>
      </c>
      <c r="C48" s="15"/>
      <c r="D48" s="24" t="s">
        <v>53</v>
      </c>
      <c r="E48" s="25"/>
      <c r="F48" s="26"/>
      <c r="G48" s="17" t="n">
        <v>408</v>
      </c>
      <c r="H48" s="27" t="s">
        <v>54</v>
      </c>
    </row>
    <row r="49" s="29" customFormat="true" ht="25.5" hidden="false" customHeight="true" outlineLevel="0" collapsed="false">
      <c r="A49" s="12" t="s">
        <v>55</v>
      </c>
      <c r="B49" s="19"/>
      <c r="C49" s="19"/>
      <c r="D49" s="12" t="s">
        <v>56</v>
      </c>
      <c r="E49" s="20"/>
      <c r="F49" s="20"/>
      <c r="G49" s="20" t="n">
        <f aca="false">SUM(G48)</f>
        <v>408</v>
      </c>
      <c r="H49" s="2"/>
    </row>
    <row r="50" s="29" customFormat="true" ht="25.5" hidden="false" customHeight="true" outlineLevel="0" collapsed="false">
      <c r="A50" s="23"/>
      <c r="B50" s="23"/>
      <c r="C50" s="23"/>
      <c r="D50" s="23"/>
      <c r="E50" s="45"/>
      <c r="F50" s="23"/>
      <c r="G50" s="23"/>
      <c r="H50" s="2"/>
    </row>
    <row r="51" s="29" customFormat="true" ht="25.5" hidden="false" customHeight="true" outlineLevel="0" collapsed="false">
      <c r="A51" s="15" t="n">
        <v>3113</v>
      </c>
      <c r="B51" s="15" t="n">
        <v>5169</v>
      </c>
      <c r="C51" s="15"/>
      <c r="D51" s="24" t="s">
        <v>57</v>
      </c>
      <c r="E51" s="25"/>
      <c r="F51" s="26"/>
      <c r="G51" s="17" t="n">
        <v>50</v>
      </c>
      <c r="H51" s="18"/>
    </row>
    <row r="52" s="29" customFormat="true" ht="25.5" hidden="false" customHeight="true" outlineLevel="0" collapsed="false">
      <c r="A52" s="15" t="n">
        <v>3113</v>
      </c>
      <c r="B52" s="15" t="n">
        <v>5240</v>
      </c>
      <c r="C52" s="15"/>
      <c r="D52" s="46" t="s">
        <v>58</v>
      </c>
      <c r="E52" s="25"/>
      <c r="F52" s="26"/>
      <c r="G52" s="17" t="n">
        <v>15</v>
      </c>
      <c r="H52" s="18"/>
    </row>
    <row r="53" s="29" customFormat="true" ht="25.5" hidden="false" customHeight="true" outlineLevel="0" collapsed="false">
      <c r="A53" s="12" t="s">
        <v>59</v>
      </c>
      <c r="B53" s="19"/>
      <c r="C53" s="19"/>
      <c r="D53" s="12" t="s">
        <v>60</v>
      </c>
      <c r="E53" s="20"/>
      <c r="F53" s="20"/>
      <c r="G53" s="20" t="n">
        <f aca="false">SUM(G51:G52)</f>
        <v>65</v>
      </c>
      <c r="H53" s="2"/>
    </row>
    <row r="54" s="29" customFormat="true" ht="25.5" hidden="false" customHeight="true" outlineLevel="0" collapsed="false"/>
    <row r="55" s="29" customFormat="true" ht="25.5" hidden="false" customHeight="true" outlineLevel="0" collapsed="false">
      <c r="A55" s="15" t="n">
        <v>3314</v>
      </c>
      <c r="B55" s="15" t="n">
        <v>5136</v>
      </c>
      <c r="C55" s="15"/>
      <c r="D55" s="46" t="s">
        <v>61</v>
      </c>
      <c r="E55" s="25"/>
      <c r="F55" s="26"/>
      <c r="G55" s="17" t="n">
        <v>1</v>
      </c>
      <c r="H55" s="47"/>
    </row>
    <row r="56" s="29" customFormat="true" ht="25.5" hidden="false" customHeight="true" outlineLevel="0" collapsed="false">
      <c r="A56" s="15" t="n">
        <v>3314</v>
      </c>
      <c r="B56" s="15" t="n">
        <v>5240</v>
      </c>
      <c r="C56" s="15"/>
      <c r="D56" s="46" t="s">
        <v>62</v>
      </c>
      <c r="E56" s="25"/>
      <c r="F56" s="26"/>
      <c r="G56" s="17" t="n">
        <v>5</v>
      </c>
      <c r="H56" s="47" t="s">
        <v>63</v>
      </c>
    </row>
    <row r="57" s="39" customFormat="true" ht="25.5" hidden="false" customHeight="true" outlineLevel="0" collapsed="false">
      <c r="A57" s="12" t="s">
        <v>64</v>
      </c>
      <c r="B57" s="19"/>
      <c r="C57" s="19"/>
      <c r="D57" s="12" t="s">
        <v>65</v>
      </c>
      <c r="E57" s="20"/>
      <c r="F57" s="20"/>
      <c r="G57" s="20" t="n">
        <v>6</v>
      </c>
      <c r="H57" s="2"/>
    </row>
    <row r="58" s="29" customFormat="true" ht="25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</row>
    <row r="59" s="29" customFormat="true" ht="25.5" hidden="false" customHeight="true" outlineLevel="0" collapsed="false">
      <c r="A59" s="15" t="n">
        <v>3319</v>
      </c>
      <c r="B59" s="15" t="n">
        <v>5169</v>
      </c>
      <c r="C59" s="15"/>
      <c r="D59" s="24"/>
      <c r="E59" s="25"/>
      <c r="F59" s="26"/>
      <c r="G59" s="48" t="n">
        <v>0</v>
      </c>
      <c r="H59" s="18"/>
    </row>
    <row r="60" s="29" customFormat="true" ht="25.5" hidden="false" customHeight="true" outlineLevel="0" collapsed="false">
      <c r="A60" s="12" t="s">
        <v>66</v>
      </c>
      <c r="B60" s="19"/>
      <c r="C60" s="19"/>
      <c r="D60" s="12" t="s">
        <v>67</v>
      </c>
      <c r="E60" s="20"/>
      <c r="F60" s="20"/>
      <c r="G60" s="20" t="n">
        <f aca="false">SUM(G58:G59)</f>
        <v>0</v>
      </c>
      <c r="H60" s="22"/>
    </row>
    <row r="61" s="29" customFormat="true" ht="25.5" hidden="false" customHeight="true" outlineLevel="0" collapsed="false">
      <c r="A61" s="12"/>
      <c r="B61" s="19"/>
      <c r="C61" s="19"/>
      <c r="D61" s="12"/>
      <c r="E61" s="20"/>
      <c r="F61" s="20"/>
      <c r="G61" s="20"/>
      <c r="H61" s="22"/>
    </row>
    <row r="62" s="29" customFormat="true" ht="25.5" hidden="false" customHeight="true" outlineLevel="0" collapsed="false">
      <c r="A62" s="15" t="n">
        <v>3341</v>
      </c>
      <c r="B62" s="15" t="n">
        <v>5169</v>
      </c>
      <c r="C62" s="15"/>
      <c r="D62" s="46" t="s">
        <v>68</v>
      </c>
      <c r="E62" s="25"/>
      <c r="F62" s="26"/>
      <c r="G62" s="48" t="n">
        <v>3</v>
      </c>
      <c r="H62" s="18"/>
    </row>
    <row r="63" s="29" customFormat="true" ht="25.5" hidden="false" customHeight="true" outlineLevel="0" collapsed="false">
      <c r="A63" s="15" t="n">
        <v>3341</v>
      </c>
      <c r="B63" s="15" t="n">
        <v>5171</v>
      </c>
      <c r="C63" s="15"/>
      <c r="D63" s="24" t="s">
        <v>69</v>
      </c>
      <c r="E63" s="25"/>
      <c r="F63" s="26"/>
      <c r="G63" s="48" t="n">
        <v>10</v>
      </c>
      <c r="H63" s="18"/>
    </row>
    <row r="64" s="29" customFormat="true" ht="25.5" hidden="false" customHeight="true" outlineLevel="0" collapsed="false">
      <c r="A64" s="12" t="s">
        <v>70</v>
      </c>
      <c r="B64" s="19"/>
      <c r="C64" s="19"/>
      <c r="D64" s="12" t="s">
        <v>71</v>
      </c>
      <c r="E64" s="20"/>
      <c r="F64" s="20"/>
      <c r="G64" s="20" t="n">
        <f aca="false">SUM(G62:G63)</f>
        <v>13</v>
      </c>
      <c r="H64" s="22"/>
    </row>
    <row r="65" s="29" customFormat="true" ht="25.5" hidden="false" customHeight="true" outlineLevel="0" collapsed="false"/>
    <row r="66" s="29" customFormat="true" ht="25.5" hidden="false" customHeight="true" outlineLevel="0" collapsed="false">
      <c r="A66" s="15" t="n">
        <v>3392</v>
      </c>
      <c r="B66" s="15" t="n">
        <v>5151</v>
      </c>
      <c r="C66" s="15"/>
      <c r="D66" s="24" t="s">
        <v>72</v>
      </c>
      <c r="E66" s="25"/>
      <c r="F66" s="26"/>
      <c r="G66" s="48" t="n">
        <v>15</v>
      </c>
      <c r="H66" s="18"/>
    </row>
    <row r="67" s="29" customFormat="true" ht="25.5" hidden="false" customHeight="true" outlineLevel="0" collapsed="false">
      <c r="A67" s="15" t="n">
        <v>3392</v>
      </c>
      <c r="B67" s="15" t="n">
        <v>5153</v>
      </c>
      <c r="C67" s="15"/>
      <c r="D67" s="24" t="s">
        <v>73</v>
      </c>
      <c r="E67" s="25"/>
      <c r="F67" s="26"/>
      <c r="G67" s="48" t="n">
        <v>30</v>
      </c>
      <c r="H67" s="18"/>
    </row>
    <row r="68" s="29" customFormat="true" ht="25.5" hidden="false" customHeight="true" outlineLevel="0" collapsed="false">
      <c r="A68" s="15" t="n">
        <v>3392</v>
      </c>
      <c r="B68" s="15" t="n">
        <v>5154</v>
      </c>
      <c r="C68" s="15"/>
      <c r="D68" s="24" t="s">
        <v>74</v>
      </c>
      <c r="E68" s="25"/>
      <c r="F68" s="26"/>
      <c r="G68" s="48" t="n">
        <v>20</v>
      </c>
      <c r="H68" s="18"/>
    </row>
    <row r="69" s="29" customFormat="true" ht="25.5" hidden="false" customHeight="true" outlineLevel="0" collapsed="false">
      <c r="A69" s="15" t="n">
        <v>3392</v>
      </c>
      <c r="B69" s="15" t="n">
        <v>5169</v>
      </c>
      <c r="C69" s="15"/>
      <c r="D69" s="24" t="s">
        <v>75</v>
      </c>
      <c r="E69" s="25"/>
      <c r="F69" s="26"/>
      <c r="G69" s="48" t="n">
        <v>90</v>
      </c>
      <c r="H69" s="18"/>
    </row>
    <row r="70" s="29" customFormat="true" ht="25.5" hidden="false" customHeight="true" outlineLevel="0" collapsed="false">
      <c r="A70" s="15" t="n">
        <v>3392</v>
      </c>
      <c r="B70" s="15" t="n">
        <v>5171</v>
      </c>
      <c r="C70" s="15"/>
      <c r="D70" s="24" t="s">
        <v>76</v>
      </c>
      <c r="E70" s="25"/>
      <c r="F70" s="26"/>
      <c r="G70" s="17" t="n">
        <v>0</v>
      </c>
      <c r="H70" s="18"/>
    </row>
    <row r="71" s="29" customFormat="true" ht="25.5" hidden="false" customHeight="true" outlineLevel="0" collapsed="false">
      <c r="A71" s="15" t="n">
        <v>3392</v>
      </c>
      <c r="B71" s="15" t="n">
        <v>6121</v>
      </c>
      <c r="C71" s="15"/>
      <c r="D71" s="24" t="s">
        <v>77</v>
      </c>
      <c r="E71" s="25"/>
      <c r="F71" s="26"/>
      <c r="G71" s="17" t="n">
        <v>0</v>
      </c>
      <c r="H71" s="18"/>
    </row>
    <row r="72" s="36" customFormat="true" ht="25.5" hidden="false" customHeight="true" outlineLevel="0" collapsed="false">
      <c r="A72" s="12" t="s">
        <v>78</v>
      </c>
      <c r="B72" s="19"/>
      <c r="C72" s="19"/>
      <c r="D72" s="12" t="s">
        <v>79</v>
      </c>
      <c r="E72" s="20"/>
      <c r="F72" s="20"/>
      <c r="G72" s="20" t="n">
        <f aca="false">SUM(G66:G71)</f>
        <v>155</v>
      </c>
      <c r="H72" s="22"/>
      <c r="I72" s="29"/>
    </row>
    <row r="73" s="29" customFormat="true" ht="25.5" hidden="false" customHeight="true" outlineLevel="0" collapsed="false"/>
    <row r="74" s="29" customFormat="true" ht="25.5" hidden="false" customHeight="true" outlineLevel="0" collapsed="false">
      <c r="A74" s="15" t="n">
        <v>3399</v>
      </c>
      <c r="B74" s="15" t="n">
        <v>5139</v>
      </c>
      <c r="C74" s="15"/>
      <c r="D74" s="24" t="s">
        <v>80</v>
      </c>
      <c r="E74" s="25"/>
      <c r="F74" s="26"/>
      <c r="G74" s="48" t="n">
        <v>300</v>
      </c>
      <c r="H74" s="18" t="s">
        <v>81</v>
      </c>
    </row>
    <row r="75" s="29" customFormat="true" ht="25.5" hidden="false" customHeight="true" outlineLevel="0" collapsed="false">
      <c r="A75" s="15" t="n">
        <v>3399</v>
      </c>
      <c r="B75" s="15" t="n">
        <v>5169</v>
      </c>
      <c r="C75" s="15"/>
      <c r="D75" s="46" t="s">
        <v>82</v>
      </c>
      <c r="E75" s="25"/>
      <c r="F75" s="26"/>
      <c r="G75" s="48" t="n">
        <v>310</v>
      </c>
      <c r="H75" s="18"/>
      <c r="I75" s="36"/>
    </row>
    <row r="76" s="29" customFormat="true" ht="25.5" hidden="false" customHeight="true" outlineLevel="0" collapsed="false">
      <c r="A76" s="15" t="n">
        <v>3399</v>
      </c>
      <c r="B76" s="15" t="n">
        <v>5175</v>
      </c>
      <c r="C76" s="15"/>
      <c r="D76" s="24" t="s">
        <v>83</v>
      </c>
      <c r="E76" s="25"/>
      <c r="F76" s="26"/>
      <c r="G76" s="17" t="n">
        <v>80</v>
      </c>
      <c r="H76" s="18"/>
    </row>
    <row r="77" s="29" customFormat="true" ht="25.5" hidden="false" customHeight="true" outlineLevel="0" collapsed="false">
      <c r="A77" s="15" t="n">
        <v>3399</v>
      </c>
      <c r="B77" s="15" t="n">
        <v>5194</v>
      </c>
      <c r="C77" s="15"/>
      <c r="D77" s="24" t="s">
        <v>84</v>
      </c>
      <c r="E77" s="25"/>
      <c r="F77" s="26"/>
      <c r="G77" s="17" t="n">
        <v>30</v>
      </c>
      <c r="H77" s="18"/>
    </row>
    <row r="78" s="29" customFormat="true" ht="25.5" hidden="false" customHeight="true" outlineLevel="0" collapsed="false">
      <c r="A78" s="15" t="n">
        <v>3399</v>
      </c>
      <c r="B78" s="15" t="n">
        <v>5240</v>
      </c>
      <c r="C78" s="15"/>
      <c r="D78" s="24" t="s">
        <v>85</v>
      </c>
      <c r="E78" s="25"/>
      <c r="F78" s="26"/>
      <c r="G78" s="17" t="n">
        <v>5</v>
      </c>
      <c r="H78" s="18" t="s">
        <v>86</v>
      </c>
    </row>
    <row r="79" s="29" customFormat="true" ht="25.5" hidden="false" customHeight="true" outlineLevel="0" collapsed="false">
      <c r="A79" s="15" t="n">
        <v>3399</v>
      </c>
      <c r="B79" s="15" t="n">
        <v>5492</v>
      </c>
      <c r="C79" s="15"/>
      <c r="D79" s="24" t="s">
        <v>87</v>
      </c>
      <c r="E79" s="25"/>
      <c r="F79" s="26"/>
      <c r="G79" s="17" t="n">
        <v>80</v>
      </c>
      <c r="H79" s="18" t="s">
        <v>88</v>
      </c>
    </row>
    <row r="80" s="29" customFormat="true" ht="25.5" hidden="false" customHeight="true" outlineLevel="0" collapsed="false">
      <c r="A80" s="12" t="s">
        <v>89</v>
      </c>
      <c r="B80" s="19"/>
      <c r="C80" s="19"/>
      <c r="D80" s="12" t="s">
        <v>90</v>
      </c>
      <c r="E80" s="20"/>
      <c r="F80" s="20"/>
      <c r="G80" s="20" t="n">
        <f aca="false">SUM(G74:G79)</f>
        <v>805</v>
      </c>
      <c r="H80" s="2"/>
    </row>
    <row r="81" s="29" customFormat="true" ht="25.5" hidden="false" customHeight="true" outlineLevel="0" collapsed="false"/>
    <row r="82" s="29" customFormat="true" ht="25.5" hidden="false" customHeight="true" outlineLevel="0" collapsed="false">
      <c r="A82" s="15" t="n">
        <v>3412</v>
      </c>
      <c r="B82" s="15" t="n">
        <v>5139</v>
      </c>
      <c r="C82" s="15"/>
      <c r="D82" s="46" t="s">
        <v>91</v>
      </c>
      <c r="E82" s="25"/>
      <c r="F82" s="26"/>
      <c r="G82" s="17" t="n">
        <v>5</v>
      </c>
      <c r="H82" s="18"/>
    </row>
    <row r="83" s="29" customFormat="true" ht="25.5" hidden="false" customHeight="true" outlineLevel="0" collapsed="false">
      <c r="A83" s="15" t="n">
        <v>3412</v>
      </c>
      <c r="B83" s="15" t="n">
        <v>5166</v>
      </c>
      <c r="C83" s="15"/>
      <c r="D83" s="46" t="s">
        <v>92</v>
      </c>
      <c r="E83" s="25"/>
      <c r="F83" s="26"/>
      <c r="G83" s="17" t="n">
        <v>20</v>
      </c>
      <c r="H83" s="18"/>
    </row>
    <row r="84" s="29" customFormat="true" ht="25.5" hidden="false" customHeight="true" outlineLevel="0" collapsed="false">
      <c r="A84" s="15" t="n">
        <v>3412</v>
      </c>
      <c r="B84" s="15" t="n">
        <v>5169</v>
      </c>
      <c r="C84" s="15"/>
      <c r="D84" s="46" t="s">
        <v>36</v>
      </c>
      <c r="E84" s="25"/>
      <c r="F84" s="26"/>
      <c r="G84" s="17" t="n">
        <v>10</v>
      </c>
      <c r="H84" s="18"/>
    </row>
    <row r="85" s="29" customFormat="true" ht="25.5" hidden="false" customHeight="true" outlineLevel="0" collapsed="false">
      <c r="A85" s="15" t="n">
        <v>3412</v>
      </c>
      <c r="B85" s="15" t="n">
        <v>5171</v>
      </c>
      <c r="C85" s="15"/>
      <c r="D85" s="46" t="s">
        <v>30</v>
      </c>
      <c r="E85" s="25"/>
      <c r="F85" s="26"/>
      <c r="G85" s="17" t="n">
        <v>10</v>
      </c>
      <c r="H85" s="18"/>
    </row>
    <row r="86" s="29" customFormat="true" ht="25.5" hidden="false" customHeight="true" outlineLevel="0" collapsed="false">
      <c r="A86" s="12" t="s">
        <v>93</v>
      </c>
      <c r="B86" s="49"/>
      <c r="C86" s="49"/>
      <c r="D86" s="50" t="s">
        <v>94</v>
      </c>
      <c r="E86" s="21"/>
      <c r="F86" s="21"/>
      <c r="G86" s="21" t="n">
        <f aca="false">SUM(G81:G85)</f>
        <v>45</v>
      </c>
      <c r="H86" s="22"/>
    </row>
    <row r="87" s="29" customFormat="true" ht="25.5" hidden="false" customHeight="true" outlineLevel="0" collapsed="false">
      <c r="A87" s="12"/>
      <c r="B87" s="49"/>
      <c r="C87" s="49"/>
      <c r="D87" s="50"/>
      <c r="E87" s="21"/>
      <c r="F87" s="21"/>
      <c r="G87" s="21"/>
      <c r="H87" s="22"/>
    </row>
    <row r="88" s="29" customFormat="true" ht="25.5" hidden="false" customHeight="true" outlineLevel="0" collapsed="false">
      <c r="A88" s="15" t="n">
        <v>3419</v>
      </c>
      <c r="B88" s="15" t="n">
        <v>5229</v>
      </c>
      <c r="C88" s="15"/>
      <c r="D88" s="46" t="s">
        <v>95</v>
      </c>
      <c r="E88" s="25"/>
      <c r="F88" s="26"/>
      <c r="G88" s="17" t="n">
        <v>140</v>
      </c>
      <c r="H88" s="18" t="s">
        <v>96</v>
      </c>
    </row>
    <row r="89" s="29" customFormat="true" ht="25.5" hidden="false" customHeight="true" outlineLevel="0" collapsed="false">
      <c r="A89" s="50" t="s">
        <v>97</v>
      </c>
      <c r="B89" s="49" t="s">
        <v>98</v>
      </c>
      <c r="C89" s="49"/>
      <c r="D89" s="50" t="s">
        <v>99</v>
      </c>
      <c r="E89" s="51"/>
      <c r="F89" s="51"/>
      <c r="G89" s="21" t="n">
        <v>140</v>
      </c>
      <c r="H89" s="22"/>
    </row>
    <row r="90" s="29" customFormat="true" ht="25.5" hidden="false" customHeight="true" outlineLevel="0" collapsed="false"/>
    <row r="91" s="29" customFormat="true" ht="25.5" hidden="false" customHeight="true" outlineLevel="0" collapsed="false">
      <c r="A91" s="15" t="n">
        <v>3421</v>
      </c>
      <c r="B91" s="15" t="n">
        <v>5139</v>
      </c>
      <c r="C91" s="15"/>
      <c r="D91" s="24" t="s">
        <v>100</v>
      </c>
      <c r="E91" s="25"/>
      <c r="F91" s="26"/>
      <c r="G91" s="17" t="n">
        <v>1</v>
      </c>
      <c r="H91" s="18"/>
    </row>
    <row r="92" s="29" customFormat="true" ht="25.5" hidden="false" customHeight="true" outlineLevel="0" collapsed="false">
      <c r="A92" s="15" t="n">
        <v>3421</v>
      </c>
      <c r="B92" s="15" t="n">
        <v>5169</v>
      </c>
      <c r="C92" s="15"/>
      <c r="D92" s="24" t="s">
        <v>75</v>
      </c>
      <c r="E92" s="25"/>
      <c r="F92" s="26"/>
      <c r="G92" s="17" t="n">
        <v>0</v>
      </c>
      <c r="H92" s="18"/>
    </row>
    <row r="93" s="29" customFormat="true" ht="25.5" hidden="false" customHeight="true" outlineLevel="0" collapsed="false">
      <c r="A93" s="15" t="n">
        <v>3421</v>
      </c>
      <c r="B93" s="15" t="n">
        <v>5166</v>
      </c>
      <c r="C93" s="15"/>
      <c r="D93" s="24" t="s">
        <v>101</v>
      </c>
      <c r="E93" s="25"/>
      <c r="F93" s="26"/>
      <c r="G93" s="17" t="n">
        <v>0</v>
      </c>
      <c r="H93" s="18"/>
    </row>
    <row r="94" s="29" customFormat="true" ht="25.5" hidden="false" customHeight="true" outlineLevel="0" collapsed="false">
      <c r="A94" s="15" t="n">
        <v>3421</v>
      </c>
      <c r="B94" s="15" t="n">
        <v>5171</v>
      </c>
      <c r="C94" s="15"/>
      <c r="D94" s="24" t="s">
        <v>102</v>
      </c>
      <c r="E94" s="25"/>
      <c r="F94" s="26"/>
      <c r="G94" s="17" t="n">
        <v>66</v>
      </c>
      <c r="H94" s="18"/>
    </row>
    <row r="95" s="29" customFormat="true" ht="25.5" hidden="false" customHeight="true" outlineLevel="0" collapsed="false">
      <c r="A95" s="15" t="n">
        <v>3421</v>
      </c>
      <c r="B95" s="15" t="n">
        <v>5175</v>
      </c>
      <c r="C95" s="15"/>
      <c r="D95" s="46" t="s">
        <v>103</v>
      </c>
      <c r="E95" s="52"/>
      <c r="F95" s="53"/>
      <c r="G95" s="17" t="n">
        <v>0</v>
      </c>
      <c r="H95" s="18"/>
    </row>
    <row r="96" s="29" customFormat="true" ht="25.5" hidden="false" customHeight="true" outlineLevel="0" collapsed="false">
      <c r="A96" s="15" t="n">
        <v>3421</v>
      </c>
      <c r="B96" s="15" t="n">
        <v>6121</v>
      </c>
      <c r="C96" s="15"/>
      <c r="D96" s="24" t="s">
        <v>104</v>
      </c>
      <c r="E96" s="25"/>
      <c r="F96" s="26"/>
      <c r="G96" s="17" t="n">
        <v>0</v>
      </c>
      <c r="H96" s="18"/>
    </row>
    <row r="97" s="29" customFormat="true" ht="25.5" hidden="false" customHeight="true" outlineLevel="0" collapsed="false">
      <c r="A97" s="12" t="s">
        <v>105</v>
      </c>
      <c r="B97" s="19"/>
      <c r="C97" s="19"/>
      <c r="D97" s="12" t="s">
        <v>106</v>
      </c>
      <c r="E97" s="20"/>
      <c r="F97" s="20"/>
      <c r="G97" s="20" t="n">
        <v>67</v>
      </c>
      <c r="H97" s="2"/>
    </row>
    <row r="98" s="29" customFormat="true" ht="25.5" hidden="false" customHeight="true" outlineLevel="0" collapsed="false"/>
    <row r="99" s="29" customFormat="true" ht="25.5" hidden="false" customHeight="true" outlineLevel="0" collapsed="false">
      <c r="A99" s="15" t="n">
        <v>3429</v>
      </c>
      <c r="B99" s="15" t="n">
        <v>5240</v>
      </c>
      <c r="C99" s="15"/>
      <c r="D99" s="24" t="s">
        <v>107</v>
      </c>
      <c r="E99" s="25"/>
      <c r="F99" s="26"/>
      <c r="G99" s="17" t="n">
        <v>3</v>
      </c>
      <c r="H99" s="18"/>
    </row>
    <row r="100" s="12" customFormat="true" ht="25.5" hidden="false" customHeight="true" outlineLevel="0" collapsed="false">
      <c r="A100" s="12" t="s">
        <v>108</v>
      </c>
      <c r="B100" s="19"/>
      <c r="C100" s="19"/>
      <c r="D100" s="12" t="s">
        <v>109</v>
      </c>
      <c r="E100" s="20"/>
      <c r="F100" s="20"/>
      <c r="G100" s="20" t="n">
        <f aca="false">SUM(G99)</f>
        <v>3</v>
      </c>
      <c r="H100" s="2"/>
    </row>
    <row r="101" s="29" customFormat="true" ht="25.5" hidden="false" customHeight="true" outlineLevel="0" collapsed="false"/>
    <row r="102" s="29" customFormat="true" ht="25.5" hidden="false" customHeight="true" outlineLevel="0" collapsed="false">
      <c r="A102" s="15" t="n">
        <v>3611</v>
      </c>
      <c r="B102" s="15" t="n">
        <v>5660</v>
      </c>
      <c r="C102" s="15"/>
      <c r="D102" s="24" t="s">
        <v>110</v>
      </c>
      <c r="E102" s="25"/>
      <c r="F102" s="26"/>
      <c r="G102" s="17" t="n">
        <v>0</v>
      </c>
      <c r="H102" s="18"/>
    </row>
    <row r="103" s="29" customFormat="true" ht="25.5" hidden="false" customHeight="true" outlineLevel="0" collapsed="false">
      <c r="A103" s="12" t="s">
        <v>111</v>
      </c>
      <c r="B103" s="19"/>
      <c r="C103" s="19"/>
      <c r="D103" s="12" t="s">
        <v>112</v>
      </c>
      <c r="E103" s="20"/>
      <c r="F103" s="20"/>
      <c r="G103" s="20" t="n">
        <f aca="false">SUM(G102)</f>
        <v>0</v>
      </c>
      <c r="H103" s="2"/>
    </row>
    <row r="104" s="29" customFormat="true" ht="25.5" hidden="false" customHeight="true" outlineLevel="0" collapsed="false"/>
    <row r="105" s="39" customFormat="true" ht="25.5" hidden="false" customHeight="true" outlineLevel="0" collapsed="false">
      <c r="A105" s="15" t="n">
        <v>3612</v>
      </c>
      <c r="B105" s="15" t="n">
        <v>5137</v>
      </c>
      <c r="C105" s="15"/>
      <c r="D105" s="24" t="s">
        <v>113</v>
      </c>
      <c r="E105" s="25"/>
      <c r="F105" s="26"/>
      <c r="G105" s="17" t="n">
        <v>60</v>
      </c>
      <c r="H105" s="18"/>
    </row>
    <row r="106" s="29" customFormat="true" ht="25.5" hidden="false" customHeight="true" outlineLevel="0" collapsed="false">
      <c r="A106" s="15" t="n">
        <v>3612</v>
      </c>
      <c r="B106" s="15" t="n">
        <v>5139</v>
      </c>
      <c r="C106" s="15"/>
      <c r="D106" s="24" t="s">
        <v>114</v>
      </c>
      <c r="E106" s="25"/>
      <c r="F106" s="26"/>
      <c r="G106" s="17" t="n">
        <v>150</v>
      </c>
      <c r="H106" s="18"/>
    </row>
    <row r="107" s="29" customFormat="true" ht="25.5" hidden="false" customHeight="true" outlineLevel="0" collapsed="false">
      <c r="A107" s="15" t="n">
        <v>3612</v>
      </c>
      <c r="B107" s="15" t="n">
        <v>5141</v>
      </c>
      <c r="C107" s="15"/>
      <c r="D107" s="24" t="s">
        <v>115</v>
      </c>
      <c r="E107" s="25"/>
      <c r="F107" s="26"/>
      <c r="G107" s="17" t="n">
        <v>160</v>
      </c>
      <c r="H107" s="18"/>
    </row>
    <row r="108" s="29" customFormat="true" ht="25.5" hidden="false" customHeight="true" outlineLevel="0" collapsed="false">
      <c r="A108" s="15" t="n">
        <v>3612</v>
      </c>
      <c r="B108" s="15" t="n">
        <v>5151</v>
      </c>
      <c r="C108" s="15"/>
      <c r="D108" s="24" t="s">
        <v>116</v>
      </c>
      <c r="E108" s="25"/>
      <c r="F108" s="26"/>
      <c r="G108" s="17" t="n">
        <v>800</v>
      </c>
      <c r="H108" s="18"/>
    </row>
    <row r="109" s="29" customFormat="true" ht="25.5" hidden="false" customHeight="true" outlineLevel="0" collapsed="false">
      <c r="A109" s="15" t="n">
        <v>3612</v>
      </c>
      <c r="B109" s="15" t="n">
        <v>5152</v>
      </c>
      <c r="C109" s="15"/>
      <c r="D109" s="24" t="s">
        <v>117</v>
      </c>
      <c r="E109" s="25"/>
      <c r="F109" s="26"/>
      <c r="G109" s="17" t="n">
        <v>240</v>
      </c>
      <c r="H109" s="18"/>
    </row>
    <row r="110" s="29" customFormat="true" ht="25.5" hidden="false" customHeight="true" outlineLevel="0" collapsed="false">
      <c r="A110" s="15" t="n">
        <v>3612</v>
      </c>
      <c r="B110" s="15" t="n">
        <v>5153</v>
      </c>
      <c r="C110" s="15"/>
      <c r="D110" s="24" t="s">
        <v>118</v>
      </c>
      <c r="E110" s="25"/>
      <c r="F110" s="26"/>
      <c r="G110" s="17" t="n">
        <v>750</v>
      </c>
      <c r="H110" s="18"/>
    </row>
    <row r="111" s="29" customFormat="true" ht="25.5" hidden="false" customHeight="true" outlineLevel="0" collapsed="false">
      <c r="A111" s="15" t="n">
        <v>3612</v>
      </c>
      <c r="B111" s="15" t="n">
        <v>5154</v>
      </c>
      <c r="C111" s="15"/>
      <c r="D111" s="46" t="s">
        <v>119</v>
      </c>
      <c r="E111" s="25"/>
      <c r="F111" s="26"/>
      <c r="G111" s="17" t="n">
        <v>120</v>
      </c>
      <c r="H111" s="18"/>
    </row>
    <row r="112" s="39" customFormat="true" ht="25.5" hidden="false" customHeight="true" outlineLevel="0" collapsed="false">
      <c r="A112" s="15" t="n">
        <v>3612</v>
      </c>
      <c r="B112" s="15" t="n">
        <v>5166</v>
      </c>
      <c r="C112" s="15"/>
      <c r="D112" s="24" t="s">
        <v>120</v>
      </c>
      <c r="E112" s="25"/>
      <c r="F112" s="26"/>
      <c r="G112" s="17" t="n">
        <v>80</v>
      </c>
      <c r="H112" s="18" t="s">
        <v>121</v>
      </c>
    </row>
    <row r="113" s="29" customFormat="true" ht="25.5" hidden="false" customHeight="true" outlineLevel="0" collapsed="false">
      <c r="A113" s="15" t="n">
        <v>3612</v>
      </c>
      <c r="B113" s="15" t="n">
        <v>5169</v>
      </c>
      <c r="C113" s="15"/>
      <c r="D113" s="24" t="s">
        <v>75</v>
      </c>
      <c r="E113" s="25"/>
      <c r="F113" s="26"/>
      <c r="G113" s="17" t="n">
        <v>100</v>
      </c>
      <c r="H113" s="18" t="s">
        <v>122</v>
      </c>
    </row>
    <row r="114" s="29" customFormat="true" ht="25.5" hidden="false" customHeight="true" outlineLevel="0" collapsed="false">
      <c r="A114" s="15" t="n">
        <v>3612</v>
      </c>
      <c r="B114" s="15" t="n">
        <v>5171</v>
      </c>
      <c r="C114" s="15"/>
      <c r="D114" s="24" t="s">
        <v>123</v>
      </c>
      <c r="E114" s="25"/>
      <c r="F114" s="26"/>
      <c r="G114" s="17" t="n">
        <v>250</v>
      </c>
      <c r="H114" s="18" t="s">
        <v>124</v>
      </c>
    </row>
    <row r="115" s="29" customFormat="true" ht="25.5" hidden="false" customHeight="true" outlineLevel="0" collapsed="false">
      <c r="A115" s="15" t="n">
        <v>3612</v>
      </c>
      <c r="B115" s="15" t="n">
        <v>5362</v>
      </c>
      <c r="C115" s="15"/>
      <c r="D115" s="24" t="s">
        <v>125</v>
      </c>
      <c r="E115" s="25"/>
      <c r="F115" s="26"/>
      <c r="G115" s="17" t="n">
        <v>4</v>
      </c>
      <c r="H115" s="18"/>
    </row>
    <row r="116" s="29" customFormat="true" ht="25.5" hidden="false" customHeight="true" outlineLevel="0" collapsed="false">
      <c r="A116" s="15" t="n">
        <v>3612</v>
      </c>
      <c r="B116" s="15" t="n">
        <v>6121</v>
      </c>
      <c r="C116" s="15"/>
      <c r="D116" s="24" t="s">
        <v>77</v>
      </c>
      <c r="E116" s="25"/>
      <c r="F116" s="26"/>
      <c r="G116" s="17" t="n">
        <v>2717</v>
      </c>
      <c r="H116" s="18" t="s">
        <v>126</v>
      </c>
    </row>
    <row r="117" s="29" customFormat="true" ht="25.5" hidden="false" customHeight="true" outlineLevel="0" collapsed="false">
      <c r="A117" s="12" t="s">
        <v>127</v>
      </c>
      <c r="B117" s="19"/>
      <c r="C117" s="19"/>
      <c r="D117" s="12" t="s">
        <v>128</v>
      </c>
      <c r="E117" s="20"/>
      <c r="F117" s="20"/>
      <c r="G117" s="20" t="n">
        <f aca="false">SUM(G105:G116)</f>
        <v>5431</v>
      </c>
      <c r="H117" s="2"/>
    </row>
    <row r="118" s="29" customFormat="true" ht="25.5" hidden="false" customHeight="true" outlineLevel="0" collapsed="false"/>
    <row r="119" s="39" customFormat="true" ht="25.5" hidden="false" customHeight="true" outlineLevel="0" collapsed="false">
      <c r="A119" s="15" t="n">
        <v>3613</v>
      </c>
      <c r="B119" s="15" t="n">
        <v>5139</v>
      </c>
      <c r="C119" s="15"/>
      <c r="D119" s="24" t="s">
        <v>129</v>
      </c>
      <c r="E119" s="25"/>
      <c r="F119" s="26"/>
      <c r="G119" s="17" t="n">
        <v>0</v>
      </c>
      <c r="H119" s="18"/>
    </row>
    <row r="120" s="29" customFormat="true" ht="25.5" hidden="false" customHeight="true" outlineLevel="0" collapsed="false">
      <c r="A120" s="15" t="n">
        <v>3613</v>
      </c>
      <c r="B120" s="15" t="n">
        <v>5151</v>
      </c>
      <c r="C120" s="15"/>
      <c r="D120" s="24" t="s">
        <v>130</v>
      </c>
      <c r="E120" s="25"/>
      <c r="F120" s="26"/>
      <c r="G120" s="17" t="n">
        <v>5</v>
      </c>
      <c r="H120" s="18"/>
    </row>
    <row r="121" s="29" customFormat="true" ht="25.5" hidden="false" customHeight="true" outlineLevel="0" collapsed="false">
      <c r="A121" s="15" t="n">
        <v>3613</v>
      </c>
      <c r="B121" s="15" t="n">
        <v>5153</v>
      </c>
      <c r="C121" s="15"/>
      <c r="D121" s="24" t="s">
        <v>131</v>
      </c>
      <c r="E121" s="25"/>
      <c r="F121" s="26"/>
      <c r="G121" s="17" t="n">
        <v>10</v>
      </c>
      <c r="H121" s="18"/>
    </row>
    <row r="122" s="29" customFormat="true" ht="25.5" hidden="false" customHeight="true" outlineLevel="0" collapsed="false">
      <c r="A122" s="15" t="n">
        <v>3613</v>
      </c>
      <c r="B122" s="15" t="n">
        <v>5154</v>
      </c>
      <c r="C122" s="15"/>
      <c r="D122" s="24" t="s">
        <v>132</v>
      </c>
      <c r="E122" s="25"/>
      <c r="F122" s="26"/>
      <c r="G122" s="17" t="n">
        <v>50</v>
      </c>
      <c r="H122" s="18" t="s">
        <v>133</v>
      </c>
    </row>
    <row r="123" s="29" customFormat="true" ht="25.5" hidden="false" customHeight="true" outlineLevel="0" collapsed="false">
      <c r="A123" s="15" t="n">
        <v>3613</v>
      </c>
      <c r="B123" s="15" t="n">
        <v>5166</v>
      </c>
      <c r="C123" s="15"/>
      <c r="D123" s="24" t="s">
        <v>134</v>
      </c>
      <c r="E123" s="25"/>
      <c r="F123" s="26"/>
      <c r="G123" s="17" t="n">
        <v>10</v>
      </c>
      <c r="H123" s="18"/>
    </row>
    <row r="124" s="29" customFormat="true" ht="25.5" hidden="false" customHeight="true" outlineLevel="0" collapsed="false">
      <c r="A124" s="15" t="n">
        <v>3613</v>
      </c>
      <c r="B124" s="15" t="n">
        <v>5169</v>
      </c>
      <c r="C124" s="15"/>
      <c r="D124" s="24" t="s">
        <v>135</v>
      </c>
      <c r="E124" s="25"/>
      <c r="F124" s="26"/>
      <c r="G124" s="17" t="n">
        <v>20</v>
      </c>
      <c r="H124" s="18" t="s">
        <v>136</v>
      </c>
    </row>
    <row r="125" s="29" customFormat="true" ht="25.5" hidden="false" customHeight="true" outlineLevel="0" collapsed="false">
      <c r="A125" s="15" t="n">
        <v>3613</v>
      </c>
      <c r="B125" s="15" t="n">
        <v>5171</v>
      </c>
      <c r="C125" s="15"/>
      <c r="D125" s="24" t="s">
        <v>137</v>
      </c>
      <c r="E125" s="25"/>
      <c r="F125" s="26"/>
      <c r="G125" s="17" t="n">
        <v>150</v>
      </c>
      <c r="H125" s="18" t="s">
        <v>138</v>
      </c>
    </row>
    <row r="126" s="29" customFormat="true" ht="25.5" hidden="false" customHeight="true" outlineLevel="0" collapsed="false">
      <c r="A126" s="15" t="n">
        <v>3613</v>
      </c>
      <c r="B126" s="15" t="n">
        <v>6121</v>
      </c>
      <c r="C126" s="15"/>
      <c r="D126" s="24" t="s">
        <v>139</v>
      </c>
      <c r="E126" s="25"/>
      <c r="F126" s="26"/>
      <c r="G126" s="17" t="n">
        <v>0</v>
      </c>
      <c r="H126" s="18"/>
    </row>
    <row r="127" s="29" customFormat="true" ht="25.5" hidden="false" customHeight="true" outlineLevel="0" collapsed="false">
      <c r="A127" s="12" t="s">
        <v>140</v>
      </c>
      <c r="B127" s="19"/>
      <c r="C127" s="19"/>
      <c r="D127" s="12" t="s">
        <v>141</v>
      </c>
      <c r="G127" s="21" t="n">
        <f aca="false">SUM(G119:G126)</f>
        <v>245</v>
      </c>
      <c r="H127" s="22"/>
    </row>
    <row r="128" s="29" customFormat="true" ht="25.5" hidden="false" customHeight="true" outlineLevel="0" collapsed="false"/>
    <row r="129" s="29" customFormat="true" ht="25.5" hidden="false" customHeight="true" outlineLevel="0" collapsed="false">
      <c r="A129" s="15" t="n">
        <v>3631</v>
      </c>
      <c r="B129" s="15" t="n">
        <v>5154</v>
      </c>
      <c r="C129" s="15"/>
      <c r="D129" s="24" t="s">
        <v>142</v>
      </c>
      <c r="E129" s="25"/>
      <c r="F129" s="26"/>
      <c r="G129" s="17" t="n">
        <v>50</v>
      </c>
      <c r="H129" s="18"/>
    </row>
    <row r="130" s="29" customFormat="true" ht="25.5" hidden="false" customHeight="true" outlineLevel="0" collapsed="false">
      <c r="A130" s="15" t="n">
        <v>3631</v>
      </c>
      <c r="B130" s="15" t="n">
        <v>5166</v>
      </c>
      <c r="C130" s="15"/>
      <c r="D130" s="24" t="s">
        <v>143</v>
      </c>
      <c r="E130" s="25"/>
      <c r="F130" s="26"/>
      <c r="G130" s="17" t="n">
        <v>20</v>
      </c>
      <c r="H130" s="18"/>
    </row>
    <row r="131" s="29" customFormat="true" ht="25.5" hidden="false" customHeight="true" outlineLevel="0" collapsed="false">
      <c r="A131" s="15" t="n">
        <v>3631</v>
      </c>
      <c r="B131" s="15" t="n">
        <v>5169</v>
      </c>
      <c r="C131" s="15"/>
      <c r="D131" s="24" t="s">
        <v>144</v>
      </c>
      <c r="E131" s="25"/>
      <c r="F131" s="26"/>
      <c r="G131" s="17" t="n">
        <v>5</v>
      </c>
      <c r="H131" s="18"/>
    </row>
    <row r="132" s="29" customFormat="true" ht="25.5" hidden="false" customHeight="true" outlineLevel="0" collapsed="false">
      <c r="A132" s="15" t="n">
        <v>3631</v>
      </c>
      <c r="B132" s="15" t="n">
        <v>5171</v>
      </c>
      <c r="C132" s="15"/>
      <c r="D132" s="24" t="s">
        <v>30</v>
      </c>
      <c r="E132" s="25"/>
      <c r="F132" s="26"/>
      <c r="G132" s="17" t="n">
        <v>50</v>
      </c>
      <c r="H132" s="18"/>
    </row>
    <row r="133" s="13" customFormat="true" ht="25.5" hidden="false" customHeight="true" outlineLevel="0" collapsed="false">
      <c r="A133" s="15" t="n">
        <v>3631</v>
      </c>
      <c r="B133" s="15" t="n">
        <v>6121</v>
      </c>
      <c r="C133" s="15"/>
      <c r="D133" s="24" t="s">
        <v>145</v>
      </c>
      <c r="E133" s="25"/>
      <c r="F133" s="26"/>
      <c r="G133" s="17" t="n">
        <v>100</v>
      </c>
      <c r="H133" s="18" t="s">
        <v>146</v>
      </c>
    </row>
    <row r="134" s="19" customFormat="true" ht="25.5" hidden="false" customHeight="true" outlineLevel="0" collapsed="false">
      <c r="A134" s="12" t="s">
        <v>147</v>
      </c>
      <c r="D134" s="12" t="s">
        <v>148</v>
      </c>
      <c r="E134" s="20"/>
      <c r="F134" s="20"/>
      <c r="G134" s="20" t="n">
        <f aca="false">SUM(G129:G133)</f>
        <v>225</v>
      </c>
      <c r="H134" s="2"/>
    </row>
    <row r="135" s="54" customFormat="true" ht="25.5" hidden="false" customHeight="true" outlineLevel="0" collapsed="false">
      <c r="A135" s="29"/>
      <c r="B135" s="29"/>
      <c r="C135" s="29"/>
      <c r="D135" s="29"/>
      <c r="E135" s="29"/>
      <c r="F135" s="29"/>
      <c r="G135" s="29"/>
      <c r="H135" s="29"/>
    </row>
    <row r="136" s="12" customFormat="true" ht="25.5" hidden="false" customHeight="true" outlineLevel="0" collapsed="false">
      <c r="A136" s="15" t="n">
        <v>3632</v>
      </c>
      <c r="B136" s="15" t="n">
        <v>5139</v>
      </c>
      <c r="C136" s="15"/>
      <c r="D136" s="24" t="s">
        <v>149</v>
      </c>
      <c r="E136" s="25"/>
      <c r="F136" s="26"/>
      <c r="G136" s="17" t="n">
        <v>0</v>
      </c>
      <c r="H136" s="18"/>
    </row>
    <row r="137" s="13" customFormat="true" ht="25.5" hidden="false" customHeight="true" outlineLevel="0" collapsed="false">
      <c r="A137" s="15" t="n">
        <v>3632</v>
      </c>
      <c r="B137" s="15" t="n">
        <v>5151</v>
      </c>
      <c r="C137" s="15"/>
      <c r="D137" s="24" t="s">
        <v>150</v>
      </c>
      <c r="E137" s="25"/>
      <c r="F137" s="26"/>
      <c r="G137" s="17" t="n">
        <v>1</v>
      </c>
      <c r="H137" s="18"/>
    </row>
    <row r="138" s="13" customFormat="true" ht="25.5" hidden="false" customHeight="true" outlineLevel="0" collapsed="false">
      <c r="A138" s="15" t="n">
        <v>3632</v>
      </c>
      <c r="B138" s="15" t="n">
        <v>5166</v>
      </c>
      <c r="C138" s="15"/>
      <c r="D138" s="24" t="s">
        <v>151</v>
      </c>
      <c r="E138" s="25"/>
      <c r="F138" s="26"/>
      <c r="G138" s="17" t="n">
        <v>17</v>
      </c>
      <c r="H138" s="18" t="s">
        <v>152</v>
      </c>
    </row>
    <row r="139" s="13" customFormat="true" ht="25.5" hidden="false" customHeight="true" outlineLevel="0" collapsed="false">
      <c r="A139" s="15" t="n">
        <v>3632</v>
      </c>
      <c r="B139" s="15" t="n">
        <v>5169</v>
      </c>
      <c r="C139" s="15"/>
      <c r="D139" s="24" t="s">
        <v>153</v>
      </c>
      <c r="E139" s="25"/>
      <c r="F139" s="26"/>
      <c r="G139" s="17" t="n">
        <v>20</v>
      </c>
      <c r="H139" s="18"/>
    </row>
    <row r="140" s="13" customFormat="true" ht="25.5" hidden="false" customHeight="true" outlineLevel="0" collapsed="false">
      <c r="A140" s="15" t="n">
        <v>3632</v>
      </c>
      <c r="B140" s="15" t="n">
        <v>5171</v>
      </c>
      <c r="C140" s="15"/>
      <c r="D140" s="24" t="s">
        <v>154</v>
      </c>
      <c r="E140" s="25"/>
      <c r="F140" s="26"/>
      <c r="G140" s="17" t="n">
        <v>490</v>
      </c>
      <c r="H140" s="18" t="s">
        <v>152</v>
      </c>
    </row>
    <row r="141" s="13" customFormat="true" ht="25.5" hidden="false" customHeight="true" outlineLevel="0" collapsed="false">
      <c r="A141" s="12" t="s">
        <v>155</v>
      </c>
      <c r="B141" s="19"/>
      <c r="C141" s="19"/>
      <c r="D141" s="12" t="s">
        <v>156</v>
      </c>
      <c r="E141" s="20"/>
      <c r="F141" s="20"/>
      <c r="G141" s="20" t="n">
        <f aca="false">SUM(G137:G140)</f>
        <v>528</v>
      </c>
      <c r="H141" s="2"/>
    </row>
    <row r="142" s="55" customFormat="true" ht="25.5" hidden="false" customHeight="true" outlineLevel="0" collapsed="false">
      <c r="A142" s="29"/>
      <c r="B142" s="29"/>
      <c r="C142" s="29"/>
      <c r="D142" s="29"/>
      <c r="E142" s="29"/>
      <c r="F142" s="29"/>
      <c r="G142" s="29"/>
      <c r="H142" s="29"/>
    </row>
    <row r="143" s="29" customFormat="true" ht="25.5" hidden="false" customHeight="true" outlineLevel="0" collapsed="false">
      <c r="A143" s="15" t="n">
        <v>3635</v>
      </c>
      <c r="B143" s="15" t="n">
        <v>5169</v>
      </c>
      <c r="C143" s="15"/>
      <c r="D143" s="24" t="s">
        <v>157</v>
      </c>
      <c r="E143" s="25"/>
      <c r="F143" s="26"/>
      <c r="G143" s="17" t="n">
        <v>200</v>
      </c>
      <c r="H143" s="18" t="s">
        <v>158</v>
      </c>
    </row>
    <row r="144" s="29" customFormat="true" ht="25.5" hidden="false" customHeight="true" outlineLevel="0" collapsed="false">
      <c r="A144" s="12" t="s">
        <v>159</v>
      </c>
      <c r="B144" s="19"/>
      <c r="C144" s="19"/>
      <c r="D144" s="12" t="s">
        <v>160</v>
      </c>
      <c r="E144" s="20"/>
      <c r="F144" s="20"/>
      <c r="G144" s="20" t="n">
        <v>200</v>
      </c>
      <c r="H144" s="2"/>
    </row>
    <row r="145" s="29" customFormat="true" ht="25.5" hidden="false" customHeight="true" outlineLevel="0" collapsed="false"/>
    <row r="146" s="39" customFormat="true" ht="25.5" hidden="false" customHeight="true" outlineLevel="0" collapsed="false">
      <c r="A146" s="15" t="n">
        <v>3639</v>
      </c>
      <c r="B146" s="15" t="n">
        <v>5137</v>
      </c>
      <c r="C146" s="15"/>
      <c r="D146" s="24" t="s">
        <v>161</v>
      </c>
      <c r="E146" s="25"/>
      <c r="F146" s="26"/>
      <c r="G146" s="17" t="n">
        <v>10</v>
      </c>
      <c r="H146" s="18"/>
    </row>
    <row r="147" s="39" customFormat="true" ht="25.5" hidden="false" customHeight="true" outlineLevel="0" collapsed="false">
      <c r="A147" s="15" t="n">
        <v>3639</v>
      </c>
      <c r="B147" s="15" t="n">
        <v>5139</v>
      </c>
      <c r="C147" s="15"/>
      <c r="D147" s="24" t="s">
        <v>45</v>
      </c>
      <c r="E147" s="25"/>
      <c r="F147" s="26"/>
      <c r="G147" s="17" t="n">
        <v>20</v>
      </c>
      <c r="H147" s="18"/>
    </row>
    <row r="148" s="29" customFormat="true" ht="25.5" hidden="false" customHeight="true" outlineLevel="0" collapsed="false">
      <c r="A148" s="15" t="n">
        <v>3639</v>
      </c>
      <c r="B148" s="15" t="n">
        <v>5151</v>
      </c>
      <c r="C148" s="15"/>
      <c r="D148" s="24" t="s">
        <v>162</v>
      </c>
      <c r="E148" s="25"/>
      <c r="F148" s="26"/>
      <c r="G148" s="17" t="n">
        <v>5</v>
      </c>
      <c r="H148" s="18"/>
    </row>
    <row r="149" s="29" customFormat="true" ht="25.5" hidden="false" customHeight="true" outlineLevel="0" collapsed="false">
      <c r="A149" s="15" t="n">
        <v>3639</v>
      </c>
      <c r="B149" s="15" t="n">
        <v>5164</v>
      </c>
      <c r="C149" s="15"/>
      <c r="D149" s="24" t="s">
        <v>163</v>
      </c>
      <c r="E149" s="25"/>
      <c r="F149" s="26"/>
      <c r="G149" s="17" t="n">
        <v>16</v>
      </c>
      <c r="H149" s="18"/>
    </row>
    <row r="150" s="29" customFormat="true" ht="25.5" hidden="false" customHeight="true" outlineLevel="0" collapsed="false">
      <c r="A150" s="15" t="n">
        <v>3639</v>
      </c>
      <c r="B150" s="15" t="n">
        <v>5166</v>
      </c>
      <c r="C150" s="15"/>
      <c r="D150" s="56" t="s">
        <v>164</v>
      </c>
      <c r="E150" s="56"/>
      <c r="F150" s="56"/>
      <c r="G150" s="17" t="n">
        <v>250</v>
      </c>
      <c r="H150" s="18"/>
    </row>
    <row r="151" s="29" customFormat="true" ht="25.5" hidden="false" customHeight="true" outlineLevel="0" collapsed="false">
      <c r="A151" s="15" t="n">
        <v>3639</v>
      </c>
      <c r="B151" s="15" t="n">
        <v>5169</v>
      </c>
      <c r="C151" s="15"/>
      <c r="D151" s="24" t="s">
        <v>165</v>
      </c>
      <c r="E151" s="25"/>
      <c r="F151" s="26"/>
      <c r="G151" s="17" t="n">
        <v>300</v>
      </c>
      <c r="H151" s="18"/>
    </row>
    <row r="152" s="29" customFormat="true" ht="25.5" hidden="false" customHeight="true" outlineLevel="0" collapsed="false">
      <c r="A152" s="15" t="n">
        <v>3639</v>
      </c>
      <c r="B152" s="15" t="n">
        <v>5171</v>
      </c>
      <c r="C152" s="15"/>
      <c r="D152" s="24" t="s">
        <v>30</v>
      </c>
      <c r="E152" s="25"/>
      <c r="F152" s="26"/>
      <c r="G152" s="17" t="n">
        <v>150</v>
      </c>
      <c r="H152" s="18"/>
    </row>
    <row r="153" s="29" customFormat="true" ht="25.5" hidden="false" customHeight="true" outlineLevel="0" collapsed="false">
      <c r="A153" s="15" t="n">
        <v>3639</v>
      </c>
      <c r="B153" s="15" t="n">
        <v>5192</v>
      </c>
      <c r="C153" s="15"/>
      <c r="D153" s="24" t="s">
        <v>166</v>
      </c>
      <c r="E153" s="25"/>
      <c r="F153" s="26"/>
      <c r="G153" s="17" t="n">
        <v>300</v>
      </c>
      <c r="H153" s="18" t="s">
        <v>167</v>
      </c>
    </row>
    <row r="154" s="29" customFormat="true" ht="25.5" hidden="false" customHeight="true" outlineLevel="0" collapsed="false">
      <c r="A154" s="15" t="n">
        <v>3639</v>
      </c>
      <c r="B154" s="15" t="n">
        <v>5362</v>
      </c>
      <c r="C154" s="15"/>
      <c r="D154" s="24" t="s">
        <v>168</v>
      </c>
      <c r="E154" s="25"/>
      <c r="F154" s="26"/>
      <c r="G154" s="17" t="n">
        <v>10</v>
      </c>
      <c r="H154" s="18"/>
    </row>
    <row r="155" s="39" customFormat="true" ht="25.5" hidden="false" customHeight="true" outlineLevel="0" collapsed="false">
      <c r="A155" s="15" t="n">
        <v>3639</v>
      </c>
      <c r="B155" s="15" t="n">
        <v>6121</v>
      </c>
      <c r="C155" s="15"/>
      <c r="D155" s="24" t="s">
        <v>139</v>
      </c>
      <c r="E155" s="25"/>
      <c r="F155" s="26"/>
      <c r="G155" s="17" t="n">
        <v>0</v>
      </c>
      <c r="H155" s="18"/>
    </row>
    <row r="156" s="29" customFormat="true" ht="25.5" hidden="false" customHeight="true" outlineLevel="0" collapsed="false">
      <c r="A156" s="15" t="n">
        <v>3639</v>
      </c>
      <c r="B156" s="15" t="n">
        <v>6122</v>
      </c>
      <c r="C156" s="15"/>
      <c r="D156" s="24" t="s">
        <v>169</v>
      </c>
      <c r="E156" s="25"/>
      <c r="F156" s="26"/>
      <c r="G156" s="17" t="n">
        <v>0</v>
      </c>
      <c r="H156" s="18"/>
    </row>
    <row r="157" customFormat="false" ht="25.5" hidden="false" customHeight="true" outlineLevel="0" collapsed="false">
      <c r="A157" s="15" t="n">
        <v>3639</v>
      </c>
      <c r="B157" s="15" t="n">
        <v>6130</v>
      </c>
      <c r="C157" s="15"/>
      <c r="D157" s="24" t="s">
        <v>170</v>
      </c>
      <c r="E157" s="25"/>
      <c r="F157" s="26"/>
      <c r="G157" s="17" t="n">
        <v>0</v>
      </c>
      <c r="H157" s="18"/>
    </row>
    <row r="158" s="28" customFormat="true" ht="25.5" hidden="false" customHeight="true" outlineLevel="0" collapsed="false">
      <c r="A158" s="12" t="s">
        <v>171</v>
      </c>
      <c r="B158" s="19"/>
      <c r="C158" s="19"/>
      <c r="D158" s="12" t="s">
        <v>172</v>
      </c>
      <c r="E158" s="20"/>
      <c r="F158" s="20"/>
      <c r="G158" s="20" t="n">
        <f aca="false">SUM(G146:G157)</f>
        <v>1061</v>
      </c>
      <c r="H158" s="22"/>
    </row>
    <row r="159" s="29" customFormat="true" ht="25.5" hidden="false" customHeight="true" outlineLevel="0" collapsed="false"/>
    <row r="160" s="29" customFormat="true" ht="25.5" hidden="false" customHeight="true" outlineLevel="0" collapsed="false">
      <c r="A160" s="15" t="n">
        <v>3721</v>
      </c>
      <c r="B160" s="15" t="n">
        <v>5169</v>
      </c>
      <c r="C160" s="15"/>
      <c r="D160" s="46" t="s">
        <v>173</v>
      </c>
      <c r="E160" s="25"/>
      <c r="F160" s="26"/>
      <c r="G160" s="17" t="n">
        <v>5</v>
      </c>
      <c r="H160" s="18"/>
    </row>
    <row r="161" s="39" customFormat="true" ht="25.5" hidden="false" customHeight="true" outlineLevel="0" collapsed="false">
      <c r="A161" s="12" t="s">
        <v>174</v>
      </c>
      <c r="B161" s="19"/>
      <c r="C161" s="19"/>
      <c r="D161" s="12" t="s">
        <v>175</v>
      </c>
      <c r="E161" s="20"/>
      <c r="F161" s="20"/>
      <c r="G161" s="20" t="n">
        <f aca="false">SUM(G160)</f>
        <v>5</v>
      </c>
      <c r="H161" s="2"/>
    </row>
    <row r="162" s="29" customFormat="true" ht="25.5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</row>
    <row r="163" s="29" customFormat="true" ht="25.5" hidden="false" customHeight="true" outlineLevel="0" collapsed="false">
      <c r="A163" s="15" t="n">
        <v>3722</v>
      </c>
      <c r="B163" s="15" t="n">
        <v>5137</v>
      </c>
      <c r="C163" s="15"/>
      <c r="D163" s="46" t="s">
        <v>17</v>
      </c>
      <c r="E163" s="25"/>
      <c r="F163" s="26"/>
      <c r="G163" s="17" t="n">
        <v>10</v>
      </c>
      <c r="H163" s="18"/>
    </row>
    <row r="164" s="29" customFormat="true" ht="25.5" hidden="false" customHeight="true" outlineLevel="0" collapsed="false">
      <c r="A164" s="15" t="n">
        <v>3722</v>
      </c>
      <c r="B164" s="15" t="n">
        <v>5139</v>
      </c>
      <c r="C164" s="15"/>
      <c r="D164" s="46" t="s">
        <v>176</v>
      </c>
      <c r="E164" s="25"/>
      <c r="F164" s="26"/>
      <c r="G164" s="17" t="n">
        <v>3</v>
      </c>
      <c r="H164" s="18"/>
    </row>
    <row r="165" s="29" customFormat="true" ht="25.5" hidden="false" customHeight="true" outlineLevel="0" collapsed="false">
      <c r="A165" s="15" t="n">
        <v>3722</v>
      </c>
      <c r="B165" s="15" t="n">
        <v>5169</v>
      </c>
      <c r="C165" s="15"/>
      <c r="D165" s="46" t="s">
        <v>177</v>
      </c>
      <c r="E165" s="25"/>
      <c r="F165" s="26"/>
      <c r="G165" s="17" t="n">
        <v>500</v>
      </c>
      <c r="H165" s="18"/>
    </row>
    <row r="166" s="29" customFormat="true" ht="25.5" hidden="false" customHeight="true" outlineLevel="0" collapsed="false">
      <c r="A166" s="12" t="s">
        <v>178</v>
      </c>
      <c r="B166" s="19"/>
      <c r="C166" s="19"/>
      <c r="D166" s="12" t="s">
        <v>179</v>
      </c>
      <c r="E166" s="20"/>
      <c r="F166" s="20"/>
      <c r="G166" s="20" t="n">
        <f aca="false">SUM(G163:G165)</f>
        <v>513</v>
      </c>
      <c r="H166" s="2"/>
    </row>
    <row r="167" s="29" customFormat="true" ht="25.5" hidden="false" customHeight="true" outlineLevel="0" collapsed="false">
      <c r="A167" s="13"/>
      <c r="B167" s="13"/>
      <c r="C167" s="13"/>
      <c r="D167" s="13"/>
      <c r="E167" s="13"/>
      <c r="F167" s="13"/>
      <c r="G167" s="13"/>
      <c r="H167" s="13"/>
    </row>
    <row r="168" s="13" customFormat="true" ht="25.5" hidden="false" customHeight="true" outlineLevel="0" collapsed="false">
      <c r="A168" s="15" t="n">
        <v>3745</v>
      </c>
      <c r="B168" s="15" t="n">
        <v>5011</v>
      </c>
      <c r="C168" s="15"/>
      <c r="D168" s="24" t="s">
        <v>180</v>
      </c>
      <c r="E168" s="25"/>
      <c r="F168" s="26"/>
      <c r="G168" s="17" t="n">
        <v>400</v>
      </c>
      <c r="H168" s="18"/>
    </row>
    <row r="169" s="13" customFormat="true" ht="25.5" hidden="false" customHeight="true" outlineLevel="0" collapsed="false">
      <c r="A169" s="15" t="n">
        <v>3745</v>
      </c>
      <c r="B169" s="15" t="n">
        <v>5031</v>
      </c>
      <c r="C169" s="15"/>
      <c r="D169" s="24" t="s">
        <v>181</v>
      </c>
      <c r="E169" s="25"/>
      <c r="F169" s="26"/>
      <c r="G169" s="17" t="n">
        <v>100</v>
      </c>
      <c r="H169" s="18"/>
    </row>
    <row r="170" s="19" customFormat="true" ht="25.5" hidden="false" customHeight="true" outlineLevel="0" collapsed="false">
      <c r="A170" s="15" t="n">
        <v>3745</v>
      </c>
      <c r="B170" s="15" t="n">
        <v>5032</v>
      </c>
      <c r="C170" s="15"/>
      <c r="D170" s="24" t="s">
        <v>182</v>
      </c>
      <c r="E170" s="25"/>
      <c r="F170" s="26"/>
      <c r="G170" s="17" t="n">
        <v>36</v>
      </c>
      <c r="H170" s="18"/>
    </row>
    <row r="171" s="12" customFormat="true" ht="25.5" hidden="false" customHeight="true" outlineLevel="0" collapsed="false">
      <c r="A171" s="15" t="n">
        <v>3745</v>
      </c>
      <c r="B171" s="15" t="n">
        <v>5137</v>
      </c>
      <c r="C171" s="15"/>
      <c r="D171" s="24" t="s">
        <v>161</v>
      </c>
      <c r="E171" s="25"/>
      <c r="F171" s="26"/>
      <c r="G171" s="17" t="n">
        <v>10</v>
      </c>
      <c r="H171" s="18"/>
    </row>
    <row r="172" s="13" customFormat="true" ht="25.5" hidden="false" customHeight="true" outlineLevel="0" collapsed="false">
      <c r="A172" s="15" t="n">
        <v>3745</v>
      </c>
      <c r="B172" s="15" t="n">
        <v>5139</v>
      </c>
      <c r="C172" s="15"/>
      <c r="D172" s="24" t="s">
        <v>183</v>
      </c>
      <c r="E172" s="25"/>
      <c r="F172" s="26"/>
      <c r="G172" s="17" t="n">
        <v>200</v>
      </c>
      <c r="H172" s="18"/>
    </row>
    <row r="173" s="13" customFormat="true" ht="25.5" hidden="false" customHeight="true" outlineLevel="0" collapsed="false">
      <c r="A173" s="15" t="n">
        <v>3745</v>
      </c>
      <c r="B173" s="15" t="n">
        <v>5156</v>
      </c>
      <c r="C173" s="15"/>
      <c r="D173" s="24" t="s">
        <v>184</v>
      </c>
      <c r="E173" s="25"/>
      <c r="F173" s="26"/>
      <c r="G173" s="17" t="n">
        <v>150</v>
      </c>
      <c r="H173" s="18"/>
    </row>
    <row r="174" s="19" customFormat="true" ht="25.5" hidden="false" customHeight="true" outlineLevel="0" collapsed="false">
      <c r="A174" s="15" t="n">
        <v>3745</v>
      </c>
      <c r="B174" s="15" t="n">
        <v>5167</v>
      </c>
      <c r="C174" s="15"/>
      <c r="D174" s="24" t="s">
        <v>185</v>
      </c>
      <c r="E174" s="25"/>
      <c r="F174" s="26"/>
      <c r="G174" s="17" t="n">
        <v>10</v>
      </c>
      <c r="H174" s="18"/>
    </row>
    <row r="175" s="13" customFormat="true" ht="25.5" hidden="false" customHeight="true" outlineLevel="0" collapsed="false">
      <c r="A175" s="15" t="n">
        <v>3745</v>
      </c>
      <c r="B175" s="15" t="n">
        <v>5169</v>
      </c>
      <c r="C175" s="15"/>
      <c r="D175" s="24" t="s">
        <v>186</v>
      </c>
      <c r="E175" s="25"/>
      <c r="F175" s="26"/>
      <c r="G175" s="17" t="n">
        <v>100</v>
      </c>
      <c r="H175" s="18"/>
    </row>
    <row r="176" s="13" customFormat="true" ht="25.5" hidden="false" customHeight="true" outlineLevel="0" collapsed="false">
      <c r="A176" s="15" t="n">
        <v>3745</v>
      </c>
      <c r="B176" s="15" t="n">
        <v>5171</v>
      </c>
      <c r="C176" s="15"/>
      <c r="D176" s="24" t="s">
        <v>123</v>
      </c>
      <c r="E176" s="25"/>
      <c r="F176" s="26"/>
      <c r="G176" s="17" t="n">
        <v>150</v>
      </c>
      <c r="H176" s="18"/>
    </row>
    <row r="177" s="13" customFormat="true" ht="25.5" hidden="false" customHeight="true" outlineLevel="0" collapsed="false">
      <c r="A177" s="15" t="n">
        <v>3745</v>
      </c>
      <c r="B177" s="15" t="n">
        <v>6122</v>
      </c>
      <c r="C177" s="15"/>
      <c r="D177" s="24" t="s">
        <v>187</v>
      </c>
      <c r="E177" s="25"/>
      <c r="F177" s="26"/>
      <c r="G177" s="17" t="n">
        <v>0</v>
      </c>
      <c r="H177" s="18"/>
    </row>
    <row r="178" s="13" customFormat="true" ht="25.5" hidden="false" customHeight="true" outlineLevel="0" collapsed="false">
      <c r="A178" s="12" t="s">
        <v>188</v>
      </c>
      <c r="B178" s="19"/>
      <c r="C178" s="19"/>
      <c r="D178" s="12" t="s">
        <v>189</v>
      </c>
      <c r="E178" s="20"/>
      <c r="F178" s="20"/>
      <c r="G178" s="20" t="n">
        <f aca="false">SUM(G168:G177)</f>
        <v>1156</v>
      </c>
      <c r="H178" s="2"/>
    </row>
    <row r="179" s="13" customFormat="true" ht="25.5" hidden="false" customHeight="true" outlineLevel="0" collapsed="false">
      <c r="A179" s="29"/>
      <c r="B179" s="29"/>
      <c r="C179" s="29"/>
      <c r="D179" s="29"/>
      <c r="E179" s="29"/>
      <c r="F179" s="29"/>
      <c r="G179" s="29"/>
      <c r="H179" s="29"/>
    </row>
    <row r="180" s="13" customFormat="true" ht="25.5" hidden="false" customHeight="true" outlineLevel="0" collapsed="false">
      <c r="A180" s="40" t="n">
        <v>4329</v>
      </c>
      <c r="B180" s="40" t="n">
        <v>5240</v>
      </c>
      <c r="C180" s="40"/>
      <c r="D180" s="41" t="s">
        <v>190</v>
      </c>
      <c r="E180" s="25"/>
      <c r="F180" s="26"/>
      <c r="G180" s="17" t="n">
        <v>0</v>
      </c>
      <c r="H180" s="57"/>
    </row>
    <row r="181" s="13" customFormat="true" ht="25.5" hidden="false" customHeight="true" outlineLevel="0" collapsed="false">
      <c r="A181" s="12" t="s">
        <v>191</v>
      </c>
      <c r="B181" s="19"/>
      <c r="C181" s="19"/>
      <c r="D181" s="12" t="s">
        <v>192</v>
      </c>
      <c r="E181" s="20"/>
      <c r="F181" s="20"/>
      <c r="G181" s="20" t="n">
        <f aca="false">SUM(G180)</f>
        <v>0</v>
      </c>
      <c r="H181" s="2"/>
    </row>
    <row r="182" s="13" customFormat="true" ht="25.5" hidden="false" customHeight="true" outlineLevel="0" collapsed="false">
      <c r="A182" s="29"/>
      <c r="B182" s="29"/>
      <c r="C182" s="29"/>
      <c r="D182" s="29"/>
      <c r="E182" s="29"/>
      <c r="F182" s="29"/>
      <c r="G182" s="29"/>
      <c r="H182" s="29"/>
    </row>
    <row r="183" s="13" customFormat="true" ht="25.5" hidden="false" customHeight="true" outlineLevel="0" collapsed="false">
      <c r="A183" s="15" t="n">
        <v>5512</v>
      </c>
      <c r="B183" s="15" t="n">
        <v>5321</v>
      </c>
      <c r="C183" s="15"/>
      <c r="D183" s="24" t="s">
        <v>193</v>
      </c>
      <c r="E183" s="25"/>
      <c r="F183" s="26"/>
      <c r="G183" s="17" t="n">
        <v>12</v>
      </c>
      <c r="H183" s="18"/>
    </row>
    <row r="184" s="19" customFormat="true" ht="25.5" hidden="false" customHeight="true" outlineLevel="0" collapsed="false">
      <c r="A184" s="12" t="s">
        <v>194</v>
      </c>
      <c r="D184" s="12" t="s">
        <v>195</v>
      </c>
      <c r="E184" s="20"/>
      <c r="F184" s="20"/>
      <c r="G184" s="20" t="n">
        <f aca="false">SUM(G183)</f>
        <v>12</v>
      </c>
      <c r="H184" s="2"/>
    </row>
    <row r="185" s="54" customFormat="true" ht="25.5" hidden="false" customHeight="true" outlineLevel="0" collapsed="false">
      <c r="A185" s="13"/>
      <c r="B185" s="13"/>
      <c r="C185" s="13"/>
      <c r="D185" s="13"/>
      <c r="E185" s="13"/>
      <c r="F185" s="13"/>
      <c r="G185" s="13"/>
      <c r="H185" s="13"/>
      <c r="I185" s="58"/>
    </row>
    <row r="186" s="13" customFormat="true" ht="25.5" hidden="false" customHeight="true" outlineLevel="0" collapsed="false">
      <c r="A186" s="15" t="n">
        <v>5519</v>
      </c>
      <c r="B186" s="15" t="n">
        <v>5169</v>
      </c>
      <c r="C186" s="15"/>
      <c r="D186" s="24" t="s">
        <v>196</v>
      </c>
      <c r="E186" s="25"/>
      <c r="F186" s="26"/>
      <c r="G186" s="17" t="n">
        <v>27</v>
      </c>
      <c r="H186" s="18"/>
      <c r="I186" s="59"/>
    </row>
    <row r="187" s="13" customFormat="true" ht="25.5" hidden="false" customHeight="true" outlineLevel="0" collapsed="false">
      <c r="A187" s="12" t="s">
        <v>197</v>
      </c>
      <c r="B187" s="19"/>
      <c r="C187" s="19"/>
      <c r="D187" s="12" t="s">
        <v>198</v>
      </c>
      <c r="E187" s="20"/>
      <c r="F187" s="20"/>
      <c r="G187" s="20" t="n">
        <f aca="false">SUM(G186)</f>
        <v>27</v>
      </c>
      <c r="H187" s="2"/>
      <c r="I187" s="59"/>
    </row>
    <row r="188" s="13" customFormat="true" ht="25.5" hidden="false" customHeight="true" outlineLevel="0" collapsed="false">
      <c r="I188" s="59"/>
    </row>
    <row r="189" s="13" customFormat="true" ht="25.5" hidden="false" customHeight="true" outlineLevel="0" collapsed="false">
      <c r="A189" s="40" t="n">
        <v>6112</v>
      </c>
      <c r="B189" s="40" t="n">
        <v>5021</v>
      </c>
      <c r="C189" s="40"/>
      <c r="D189" s="60" t="s">
        <v>199</v>
      </c>
      <c r="E189" s="25"/>
      <c r="F189" s="26"/>
      <c r="G189" s="42" t="n">
        <v>41</v>
      </c>
      <c r="H189" s="27"/>
      <c r="I189" s="59"/>
    </row>
    <row r="190" s="13" customFormat="true" ht="25.5" hidden="false" customHeight="true" outlineLevel="0" collapsed="false">
      <c r="A190" s="15" t="n">
        <v>6112</v>
      </c>
      <c r="B190" s="15" t="n">
        <v>5023</v>
      </c>
      <c r="C190" s="15"/>
      <c r="D190" s="46" t="s">
        <v>200</v>
      </c>
      <c r="E190" s="25"/>
      <c r="F190" s="26"/>
      <c r="G190" s="17" t="n">
        <v>540</v>
      </c>
      <c r="H190" s="18"/>
      <c r="I190" s="59"/>
    </row>
    <row r="191" s="13" customFormat="true" ht="25.5" hidden="false" customHeight="true" outlineLevel="0" collapsed="false">
      <c r="A191" s="15" t="n">
        <v>6112</v>
      </c>
      <c r="B191" s="15" t="n">
        <v>5175</v>
      </c>
      <c r="C191" s="15"/>
      <c r="D191" s="24" t="s">
        <v>201</v>
      </c>
      <c r="E191" s="25"/>
      <c r="F191" s="26"/>
      <c r="G191" s="17" t="n">
        <v>10</v>
      </c>
      <c r="H191" s="18"/>
      <c r="I191" s="59"/>
    </row>
    <row r="192" s="13" customFormat="true" ht="25.5" hidden="false" customHeight="true" outlineLevel="0" collapsed="false">
      <c r="A192" s="15"/>
      <c r="B192" s="15"/>
      <c r="C192" s="15"/>
      <c r="D192" s="24"/>
      <c r="E192" s="25"/>
      <c r="F192" s="26"/>
      <c r="G192" s="17"/>
      <c r="H192" s="18"/>
      <c r="I192" s="59"/>
    </row>
    <row r="193" s="13" customFormat="true" ht="25.5" hidden="false" customHeight="true" outlineLevel="0" collapsed="false">
      <c r="A193" s="12" t="s">
        <v>202</v>
      </c>
      <c r="B193" s="19"/>
      <c r="C193" s="19"/>
      <c r="D193" s="12" t="s">
        <v>203</v>
      </c>
      <c r="E193" s="20"/>
      <c r="F193" s="20"/>
      <c r="G193" s="20" t="n">
        <f aca="false">SUM(G189:G192)</f>
        <v>591</v>
      </c>
      <c r="H193" s="2"/>
      <c r="I193" s="59"/>
    </row>
    <row r="194" s="13" customFormat="true" ht="25.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59"/>
    </row>
    <row r="195" s="13" customFormat="true" ht="25.5" hidden="false" customHeight="true" outlineLevel="0" collapsed="false">
      <c r="A195" s="15" t="n">
        <v>6171</v>
      </c>
      <c r="B195" s="15" t="n">
        <v>5011</v>
      </c>
      <c r="C195" s="15"/>
      <c r="D195" s="24" t="s">
        <v>204</v>
      </c>
      <c r="E195" s="25"/>
      <c r="F195" s="26"/>
      <c r="G195" s="17" t="n">
        <v>2000</v>
      </c>
      <c r="H195" s="18"/>
      <c r="I195" s="59"/>
    </row>
    <row r="196" s="13" customFormat="true" ht="25.5" hidden="false" customHeight="true" outlineLevel="0" collapsed="false">
      <c r="A196" s="15" t="n">
        <v>6171</v>
      </c>
      <c r="B196" s="15" t="n">
        <v>5021</v>
      </c>
      <c r="C196" s="15"/>
      <c r="D196" s="24" t="s">
        <v>205</v>
      </c>
      <c r="E196" s="25"/>
      <c r="F196" s="26"/>
      <c r="G196" s="17" t="n">
        <v>400</v>
      </c>
      <c r="H196" s="18"/>
      <c r="I196" s="59"/>
    </row>
    <row r="197" s="13" customFormat="true" ht="25.5" hidden="false" customHeight="true" outlineLevel="0" collapsed="false">
      <c r="A197" s="15" t="n">
        <v>6171</v>
      </c>
      <c r="B197" s="15" t="n">
        <v>5031</v>
      </c>
      <c r="C197" s="15"/>
      <c r="D197" s="46" t="s">
        <v>206</v>
      </c>
      <c r="E197" s="25"/>
      <c r="F197" s="26"/>
      <c r="G197" s="17" t="n">
        <v>700</v>
      </c>
      <c r="H197" s="18"/>
      <c r="I197" s="59"/>
    </row>
    <row r="198" s="13" customFormat="true" ht="25.5" hidden="false" customHeight="true" outlineLevel="0" collapsed="false">
      <c r="A198" s="15" t="n">
        <v>6171</v>
      </c>
      <c r="B198" s="15" t="n">
        <v>5032</v>
      </c>
      <c r="C198" s="15"/>
      <c r="D198" s="46" t="s">
        <v>207</v>
      </c>
      <c r="E198" s="25"/>
      <c r="F198" s="26"/>
      <c r="G198" s="17" t="n">
        <v>250</v>
      </c>
      <c r="H198" s="18"/>
      <c r="I198" s="59"/>
    </row>
    <row r="199" s="13" customFormat="true" ht="25.5" hidden="false" customHeight="true" outlineLevel="0" collapsed="false">
      <c r="A199" s="15" t="n">
        <v>6171</v>
      </c>
      <c r="B199" s="15" t="n">
        <v>5038</v>
      </c>
      <c r="C199" s="15"/>
      <c r="D199" s="24" t="s">
        <v>208</v>
      </c>
      <c r="E199" s="25"/>
      <c r="F199" s="26"/>
      <c r="G199" s="17" t="n">
        <v>20</v>
      </c>
      <c r="H199" s="18"/>
      <c r="I199" s="59"/>
    </row>
    <row r="200" s="13" customFormat="true" ht="25.5" hidden="false" customHeight="true" outlineLevel="0" collapsed="false">
      <c r="A200" s="15" t="n">
        <v>6171</v>
      </c>
      <c r="B200" s="15" t="n">
        <v>5136</v>
      </c>
      <c r="C200" s="15"/>
      <c r="D200" s="24" t="s">
        <v>209</v>
      </c>
      <c r="E200" s="25"/>
      <c r="F200" s="26"/>
      <c r="G200" s="17" t="n">
        <v>3</v>
      </c>
      <c r="H200" s="18"/>
      <c r="I200" s="59"/>
    </row>
    <row r="201" s="19" customFormat="true" ht="25.5" hidden="false" customHeight="true" outlineLevel="0" collapsed="false">
      <c r="A201" s="15" t="n">
        <v>6171</v>
      </c>
      <c r="B201" s="15" t="n">
        <v>5137</v>
      </c>
      <c r="C201" s="15"/>
      <c r="D201" s="24" t="s">
        <v>210</v>
      </c>
      <c r="E201" s="25"/>
      <c r="F201" s="26"/>
      <c r="G201" s="17" t="n">
        <v>160</v>
      </c>
      <c r="H201" s="18"/>
      <c r="I201" s="61"/>
    </row>
    <row r="202" s="13" customFormat="true" ht="25.5" hidden="false" customHeight="true" outlineLevel="0" collapsed="false">
      <c r="A202" s="15" t="n">
        <v>6171</v>
      </c>
      <c r="B202" s="15" t="n">
        <v>5139</v>
      </c>
      <c r="C202" s="15"/>
      <c r="D202" s="46" t="s">
        <v>211</v>
      </c>
      <c r="E202" s="25"/>
      <c r="F202" s="26"/>
      <c r="G202" s="17" t="n">
        <v>150</v>
      </c>
      <c r="H202" s="18"/>
      <c r="I202" s="59"/>
    </row>
    <row r="203" s="13" customFormat="true" ht="25.5" hidden="false" customHeight="true" outlineLevel="0" collapsed="false">
      <c r="A203" s="15" t="n">
        <v>6171</v>
      </c>
      <c r="B203" s="15" t="n">
        <v>5151</v>
      </c>
      <c r="C203" s="15"/>
      <c r="D203" s="24" t="s">
        <v>162</v>
      </c>
      <c r="E203" s="25"/>
      <c r="F203" s="26"/>
      <c r="G203" s="17" t="n">
        <v>30</v>
      </c>
      <c r="H203" s="18"/>
      <c r="I203" s="59"/>
    </row>
    <row r="204" s="13" customFormat="true" ht="25.5" hidden="false" customHeight="true" outlineLevel="0" collapsed="false">
      <c r="A204" s="15" t="n">
        <v>6171</v>
      </c>
      <c r="B204" s="15" t="n">
        <v>5153</v>
      </c>
      <c r="C204" s="15"/>
      <c r="D204" s="24" t="s">
        <v>212</v>
      </c>
      <c r="E204" s="25"/>
      <c r="F204" s="26"/>
      <c r="G204" s="17" t="n">
        <v>20</v>
      </c>
      <c r="H204" s="18"/>
      <c r="I204" s="59"/>
    </row>
    <row r="205" s="13" customFormat="true" ht="25.5" hidden="false" customHeight="true" outlineLevel="0" collapsed="false">
      <c r="A205" s="15" t="n">
        <v>6171</v>
      </c>
      <c r="B205" s="15" t="n">
        <v>5154</v>
      </c>
      <c r="C205" s="15"/>
      <c r="D205" s="24" t="s">
        <v>142</v>
      </c>
      <c r="E205" s="25"/>
      <c r="F205" s="26"/>
      <c r="G205" s="17" t="n">
        <v>60</v>
      </c>
      <c r="H205" s="18"/>
      <c r="I205" s="59"/>
    </row>
    <row r="206" s="13" customFormat="true" ht="25.5" hidden="false" customHeight="true" outlineLevel="0" collapsed="false">
      <c r="A206" s="15" t="n">
        <v>6171</v>
      </c>
      <c r="B206" s="15" t="n">
        <v>5156</v>
      </c>
      <c r="C206" s="15"/>
      <c r="D206" s="24" t="s">
        <v>213</v>
      </c>
      <c r="E206" s="25"/>
      <c r="F206" s="26"/>
      <c r="G206" s="17" t="n">
        <v>20</v>
      </c>
      <c r="H206" s="18" t="s">
        <v>214</v>
      </c>
      <c r="I206" s="59"/>
    </row>
    <row r="207" s="13" customFormat="true" ht="25.5" hidden="false" customHeight="true" outlineLevel="0" collapsed="false">
      <c r="A207" s="15" t="n">
        <v>6171</v>
      </c>
      <c r="B207" s="15" t="n">
        <v>5161</v>
      </c>
      <c r="C207" s="15"/>
      <c r="D207" s="24" t="s">
        <v>215</v>
      </c>
      <c r="E207" s="25"/>
      <c r="F207" s="26"/>
      <c r="G207" s="17" t="n">
        <v>15</v>
      </c>
      <c r="H207" s="18"/>
      <c r="I207" s="59"/>
    </row>
    <row r="208" s="19" customFormat="true" ht="25.5" hidden="false" customHeight="true" outlineLevel="0" collapsed="false">
      <c r="A208" s="15" t="n">
        <v>6171</v>
      </c>
      <c r="B208" s="15" t="n">
        <v>5162</v>
      </c>
      <c r="C208" s="15"/>
      <c r="D208" s="46" t="s">
        <v>216</v>
      </c>
      <c r="E208" s="25"/>
      <c r="F208" s="26"/>
      <c r="G208" s="17" t="n">
        <v>50</v>
      </c>
      <c r="H208" s="18"/>
      <c r="I208" s="61"/>
    </row>
    <row r="209" s="13" customFormat="true" ht="25.5" hidden="false" customHeight="true" outlineLevel="0" collapsed="false">
      <c r="A209" s="15" t="n">
        <v>6171</v>
      </c>
      <c r="B209" s="15" t="n">
        <v>5166</v>
      </c>
      <c r="C209" s="15"/>
      <c r="D209" s="24" t="s">
        <v>217</v>
      </c>
      <c r="E209" s="25"/>
      <c r="F209" s="26"/>
      <c r="G209" s="17" t="n">
        <v>254</v>
      </c>
      <c r="H209" s="18" t="s">
        <v>218</v>
      </c>
      <c r="I209" s="59"/>
    </row>
    <row r="210" s="13" customFormat="true" ht="25.5" hidden="false" customHeight="true" outlineLevel="0" collapsed="false">
      <c r="A210" s="40" t="n">
        <v>6171</v>
      </c>
      <c r="B210" s="40" t="n">
        <v>5167</v>
      </c>
      <c r="C210" s="40"/>
      <c r="D210" s="41" t="s">
        <v>219</v>
      </c>
      <c r="E210" s="25"/>
      <c r="F210" s="26"/>
      <c r="G210" s="42" t="n">
        <v>5</v>
      </c>
      <c r="H210" s="18"/>
      <c r="I210" s="59"/>
    </row>
    <row r="211" s="19" customFormat="true" ht="25.5" hidden="false" customHeight="true" outlineLevel="0" collapsed="false">
      <c r="A211" s="15" t="n">
        <v>6171</v>
      </c>
      <c r="B211" s="15" t="n">
        <v>5168</v>
      </c>
      <c r="C211" s="15"/>
      <c r="D211" s="46" t="s">
        <v>220</v>
      </c>
      <c r="E211" s="25"/>
      <c r="F211" s="26"/>
      <c r="G211" s="17" t="n">
        <v>200</v>
      </c>
      <c r="H211" s="18"/>
      <c r="I211" s="61"/>
    </row>
    <row r="212" s="13" customFormat="true" ht="25.5" hidden="false" customHeight="true" outlineLevel="0" collapsed="false">
      <c r="A212" s="15" t="n">
        <v>6171</v>
      </c>
      <c r="B212" s="15" t="n">
        <v>5169</v>
      </c>
      <c r="C212" s="15"/>
      <c r="D212" s="46" t="s">
        <v>221</v>
      </c>
      <c r="E212" s="25"/>
      <c r="F212" s="26"/>
      <c r="G212" s="17" t="n">
        <v>323</v>
      </c>
      <c r="H212" s="18" t="s">
        <v>222</v>
      </c>
      <c r="I212" s="59"/>
    </row>
    <row r="213" s="12" customFormat="true" ht="25.5" hidden="false" customHeight="true" outlineLevel="0" collapsed="false">
      <c r="A213" s="15" t="n">
        <v>6171</v>
      </c>
      <c r="B213" s="15" t="n">
        <v>5171</v>
      </c>
      <c r="C213" s="15"/>
      <c r="D213" s="24" t="s">
        <v>123</v>
      </c>
      <c r="E213" s="25"/>
      <c r="F213" s="26"/>
      <c r="G213" s="17" t="n">
        <v>65</v>
      </c>
      <c r="H213" s="18"/>
      <c r="I213" s="33"/>
    </row>
    <row r="214" s="13" customFormat="true" ht="25.5" hidden="false" customHeight="true" outlineLevel="0" collapsed="false">
      <c r="A214" s="15" t="n">
        <v>6171</v>
      </c>
      <c r="B214" s="15" t="n">
        <v>5172</v>
      </c>
      <c r="C214" s="15"/>
      <c r="D214" s="46" t="s">
        <v>223</v>
      </c>
      <c r="E214" s="25"/>
      <c r="F214" s="26"/>
      <c r="G214" s="17" t="n">
        <v>10</v>
      </c>
      <c r="H214" s="18"/>
      <c r="I214" s="59"/>
    </row>
    <row r="215" s="13" customFormat="true" ht="25.5" hidden="false" customHeight="true" outlineLevel="0" collapsed="false">
      <c r="A215" s="15" t="n">
        <v>6171</v>
      </c>
      <c r="B215" s="15" t="n">
        <v>5173</v>
      </c>
      <c r="C215" s="15"/>
      <c r="D215" s="24" t="s">
        <v>224</v>
      </c>
      <c r="E215" s="25"/>
      <c r="F215" s="26"/>
      <c r="G215" s="17" t="n">
        <v>2</v>
      </c>
      <c r="H215" s="18"/>
      <c r="I215" s="59"/>
    </row>
    <row r="216" s="13" customFormat="true" ht="25.5" hidden="false" customHeight="true" outlineLevel="0" collapsed="false">
      <c r="A216" s="15" t="n">
        <v>6171</v>
      </c>
      <c r="B216" s="15" t="n">
        <v>5175</v>
      </c>
      <c r="C216" s="15"/>
      <c r="D216" s="24" t="s">
        <v>225</v>
      </c>
      <c r="E216" s="25"/>
      <c r="F216" s="26"/>
      <c r="G216" s="17" t="n">
        <v>30</v>
      </c>
      <c r="H216" s="18"/>
      <c r="I216" s="59"/>
    </row>
    <row r="217" s="13" customFormat="true" ht="25.5" hidden="false" customHeight="true" outlineLevel="0" collapsed="false">
      <c r="A217" s="15" t="n">
        <v>6171</v>
      </c>
      <c r="B217" s="15" t="n">
        <v>5179</v>
      </c>
      <c r="C217" s="15"/>
      <c r="D217" s="46" t="s">
        <v>226</v>
      </c>
      <c r="E217" s="25"/>
      <c r="F217" s="26"/>
      <c r="G217" s="17" t="n">
        <v>6</v>
      </c>
      <c r="H217" s="18"/>
      <c r="I217" s="59"/>
    </row>
    <row r="218" s="13" customFormat="true" ht="25.5" hidden="false" customHeight="true" outlineLevel="0" collapsed="false">
      <c r="A218" s="15" t="n">
        <v>6171</v>
      </c>
      <c r="B218" s="15" t="n">
        <v>5192</v>
      </c>
      <c r="C218" s="15"/>
      <c r="D218" s="62" t="s">
        <v>166</v>
      </c>
      <c r="E218" s="25"/>
      <c r="F218" s="26"/>
      <c r="G218" s="17" t="n">
        <v>10</v>
      </c>
      <c r="H218" s="18" t="s">
        <v>227</v>
      </c>
      <c r="I218" s="59"/>
    </row>
    <row r="219" s="19" customFormat="true" ht="25.5" hidden="false" customHeight="true" outlineLevel="0" collapsed="false">
      <c r="A219" s="15" t="n">
        <v>6171</v>
      </c>
      <c r="B219" s="15" t="n">
        <v>5229</v>
      </c>
      <c r="C219" s="15"/>
      <c r="D219" s="46" t="s">
        <v>228</v>
      </c>
      <c r="E219" s="25"/>
      <c r="F219" s="26"/>
      <c r="G219" s="17" t="n">
        <v>30</v>
      </c>
      <c r="H219" s="18" t="s">
        <v>229</v>
      </c>
      <c r="I219" s="61"/>
    </row>
    <row r="220" s="19" customFormat="true" ht="25.5" hidden="false" customHeight="true" outlineLevel="0" collapsed="false">
      <c r="A220" s="15" t="n">
        <v>6171</v>
      </c>
      <c r="B220" s="15" t="n">
        <v>5240</v>
      </c>
      <c r="C220" s="15"/>
      <c r="D220" s="24" t="s">
        <v>107</v>
      </c>
      <c r="E220" s="25"/>
      <c r="F220" s="26"/>
      <c r="G220" s="17" t="n">
        <v>0</v>
      </c>
      <c r="H220" s="18"/>
      <c r="I220" s="61"/>
    </row>
    <row r="221" s="19" customFormat="true" ht="25.5" hidden="false" customHeight="true" outlineLevel="0" collapsed="false">
      <c r="A221" s="15" t="n">
        <v>6171</v>
      </c>
      <c r="B221" s="15" t="n">
        <v>5321</v>
      </c>
      <c r="C221" s="15"/>
      <c r="D221" s="24" t="s">
        <v>230</v>
      </c>
      <c r="E221" s="25"/>
      <c r="F221" s="26"/>
      <c r="G221" s="17" t="n">
        <v>10</v>
      </c>
      <c r="H221" s="18" t="s">
        <v>231</v>
      </c>
      <c r="I221" s="61"/>
    </row>
    <row r="222" s="19" customFormat="true" ht="25.5" hidden="false" customHeight="true" outlineLevel="0" collapsed="false">
      <c r="A222" s="15" t="n">
        <v>6171</v>
      </c>
      <c r="B222" s="15" t="n">
        <v>5329</v>
      </c>
      <c r="C222" s="15"/>
      <c r="D222" s="46" t="s">
        <v>232</v>
      </c>
      <c r="E222" s="25"/>
      <c r="F222" s="26"/>
      <c r="G222" s="17" t="n">
        <v>30</v>
      </c>
      <c r="H222" s="18" t="s">
        <v>233</v>
      </c>
      <c r="I222" s="61"/>
    </row>
    <row r="223" s="19" customFormat="true" ht="25.5" hidden="false" customHeight="true" outlineLevel="0" collapsed="false">
      <c r="A223" s="15" t="n">
        <v>6171</v>
      </c>
      <c r="B223" s="15" t="n">
        <v>5361</v>
      </c>
      <c r="C223" s="15"/>
      <c r="D223" s="24" t="s">
        <v>234</v>
      </c>
      <c r="E223" s="25"/>
      <c r="F223" s="26"/>
      <c r="G223" s="17" t="n">
        <v>1</v>
      </c>
      <c r="H223" s="18"/>
      <c r="I223" s="61"/>
    </row>
    <row r="224" s="19" customFormat="true" ht="25.5" hidden="false" customHeight="true" outlineLevel="0" collapsed="false">
      <c r="A224" s="15" t="n">
        <v>6171</v>
      </c>
      <c r="B224" s="15" t="n">
        <v>5362</v>
      </c>
      <c r="C224" s="15"/>
      <c r="D224" s="46" t="s">
        <v>235</v>
      </c>
      <c r="E224" s="25"/>
      <c r="F224" s="26"/>
      <c r="G224" s="17" t="n">
        <v>40</v>
      </c>
      <c r="H224" s="63"/>
      <c r="I224" s="61"/>
    </row>
    <row r="225" s="13" customFormat="true" ht="25.5" hidden="false" customHeight="true" outlineLevel="0" collapsed="false">
      <c r="A225" s="15" t="n">
        <v>6171</v>
      </c>
      <c r="B225" s="15" t="n">
        <v>5363</v>
      </c>
      <c r="C225" s="15"/>
      <c r="D225" s="24" t="s">
        <v>236</v>
      </c>
      <c r="E225" s="25"/>
      <c r="F225" s="26"/>
      <c r="G225" s="17" t="n">
        <v>0</v>
      </c>
      <c r="H225" s="18"/>
      <c r="I225" s="59"/>
    </row>
    <row r="226" s="13" customFormat="true" ht="25.5" hidden="false" customHeight="true" outlineLevel="0" collapsed="false">
      <c r="A226" s="15" t="n">
        <v>6171</v>
      </c>
      <c r="B226" s="15" t="n">
        <v>5365</v>
      </c>
      <c r="C226" s="15"/>
      <c r="D226" s="24" t="s">
        <v>237</v>
      </c>
      <c r="E226" s="25"/>
      <c r="F226" s="26"/>
      <c r="G226" s="17" t="n">
        <v>22</v>
      </c>
      <c r="H226" s="18" t="s">
        <v>238</v>
      </c>
      <c r="I226" s="59"/>
    </row>
    <row r="227" s="13" customFormat="true" ht="25.5" hidden="false" customHeight="true" outlineLevel="0" collapsed="false">
      <c r="A227" s="15" t="n">
        <v>6171</v>
      </c>
      <c r="B227" s="15" t="n">
        <v>5424</v>
      </c>
      <c r="C227" s="15"/>
      <c r="D227" s="24" t="s">
        <v>239</v>
      </c>
      <c r="E227" s="25"/>
      <c r="F227" s="26"/>
      <c r="G227" s="17" t="n">
        <v>20</v>
      </c>
      <c r="H227" s="18"/>
      <c r="I227" s="59"/>
    </row>
    <row r="228" s="13" customFormat="true" ht="25.5" hidden="false" customHeight="true" outlineLevel="0" collapsed="false">
      <c r="A228" s="15" t="n">
        <v>6171</v>
      </c>
      <c r="B228" s="15" t="n">
        <v>5622</v>
      </c>
      <c r="C228" s="15"/>
      <c r="D228" s="24" t="s">
        <v>240</v>
      </c>
      <c r="E228" s="25"/>
      <c r="F228" s="26"/>
      <c r="G228" s="17" t="n">
        <v>0</v>
      </c>
      <c r="H228" s="18"/>
      <c r="I228" s="59"/>
    </row>
    <row r="229" s="19" customFormat="true" ht="25.5" hidden="false" customHeight="true" outlineLevel="0" collapsed="false">
      <c r="A229" s="15" t="n">
        <v>6171</v>
      </c>
      <c r="B229" s="15" t="n">
        <v>6121</v>
      </c>
      <c r="C229" s="15"/>
      <c r="D229" s="24" t="s">
        <v>77</v>
      </c>
      <c r="E229" s="25"/>
      <c r="F229" s="26"/>
      <c r="G229" s="17" t="n">
        <v>0</v>
      </c>
      <c r="H229" s="18"/>
      <c r="I229" s="61"/>
    </row>
    <row r="230" s="13" customFormat="true" ht="25.5" hidden="false" customHeight="true" outlineLevel="0" collapsed="false">
      <c r="A230" s="15"/>
      <c r="B230" s="15"/>
      <c r="C230" s="15"/>
      <c r="D230" s="24"/>
      <c r="E230" s="25"/>
      <c r="F230" s="26"/>
      <c r="G230" s="17"/>
      <c r="H230" s="18"/>
      <c r="I230" s="59"/>
    </row>
    <row r="231" s="13" customFormat="true" ht="25.5" hidden="false" customHeight="true" outlineLevel="0" collapsed="false">
      <c r="A231" s="12" t="s">
        <v>241</v>
      </c>
      <c r="B231" s="19"/>
      <c r="C231" s="19"/>
      <c r="D231" s="12" t="s">
        <v>242</v>
      </c>
      <c r="E231" s="20"/>
      <c r="F231" s="20"/>
      <c r="G231" s="20" t="n">
        <v>4936</v>
      </c>
      <c r="H231" s="64"/>
      <c r="I231" s="59"/>
    </row>
    <row r="232" s="13" customFormat="true" ht="25.5" hidden="false" customHeight="true" outlineLevel="0" collapsed="false">
      <c r="G232" s="65"/>
      <c r="I232" s="59"/>
    </row>
    <row r="233" s="19" customFormat="true" ht="25.5" hidden="false" customHeight="true" outlineLevel="0" collapsed="false">
      <c r="A233" s="15" t="n">
        <v>6310</v>
      </c>
      <c r="B233" s="15" t="n">
        <v>5163</v>
      </c>
      <c r="C233" s="15"/>
      <c r="D233" s="46" t="s">
        <v>243</v>
      </c>
      <c r="E233" s="25"/>
      <c r="F233" s="26"/>
      <c r="G233" s="17" t="n">
        <v>40</v>
      </c>
      <c r="H233" s="18"/>
      <c r="I233" s="61"/>
    </row>
    <row r="234" s="13" customFormat="true" ht="25.5" hidden="false" customHeight="true" outlineLevel="0" collapsed="false">
      <c r="A234" s="12" t="s">
        <v>244</v>
      </c>
      <c r="B234" s="19"/>
      <c r="C234" s="19"/>
      <c r="D234" s="12" t="s">
        <v>245</v>
      </c>
      <c r="E234" s="20"/>
      <c r="F234" s="20"/>
      <c r="G234" s="20" t="n">
        <f aca="false">SUM(G233)</f>
        <v>40</v>
      </c>
      <c r="H234" s="2"/>
      <c r="I234" s="59"/>
    </row>
    <row r="235" s="13" customFormat="true" ht="25.5" hidden="false" customHeight="true" outlineLevel="0" collapsed="false">
      <c r="A235" s="19"/>
      <c r="B235" s="19"/>
      <c r="C235" s="19"/>
      <c r="D235" s="19"/>
      <c r="E235" s="66"/>
      <c r="F235" s="66"/>
      <c r="G235" s="66"/>
      <c r="H235" s="2"/>
      <c r="I235" s="59"/>
    </row>
    <row r="236" s="13" customFormat="true" ht="25.5" hidden="false" customHeight="true" outlineLevel="0" collapsed="false">
      <c r="A236" s="15" t="n">
        <v>6320</v>
      </c>
      <c r="B236" s="15" t="n">
        <v>5163</v>
      </c>
      <c r="C236" s="15"/>
      <c r="D236" s="46" t="s">
        <v>246</v>
      </c>
      <c r="E236" s="25"/>
      <c r="F236" s="26"/>
      <c r="G236" s="17" t="n">
        <v>150</v>
      </c>
      <c r="H236" s="18"/>
      <c r="I236" s="59"/>
    </row>
    <row r="237" s="13" customFormat="true" ht="25.5" hidden="false" customHeight="true" outlineLevel="0" collapsed="false">
      <c r="A237" s="12" t="s">
        <v>247</v>
      </c>
      <c r="B237" s="19"/>
      <c r="C237" s="19"/>
      <c r="D237" s="12" t="s">
        <v>248</v>
      </c>
      <c r="E237" s="20"/>
      <c r="F237" s="20"/>
      <c r="G237" s="20" t="n">
        <f aca="false">SUM(G236)</f>
        <v>150</v>
      </c>
      <c r="H237" s="2"/>
      <c r="I237" s="59"/>
    </row>
    <row r="238" s="13" customFormat="true" ht="25.5" hidden="false" customHeight="true" outlineLevel="0" collapsed="false">
      <c r="H238" s="2"/>
      <c r="I238" s="59"/>
    </row>
    <row r="239" s="13" customFormat="true" ht="25.5" hidden="false" customHeight="true" outlineLevel="0" collapsed="false">
      <c r="A239" s="15" t="n">
        <v>6402</v>
      </c>
      <c r="B239" s="15" t="n">
        <v>5364</v>
      </c>
      <c r="C239" s="15"/>
      <c r="D239" s="46" t="s">
        <v>249</v>
      </c>
      <c r="E239" s="25"/>
      <c r="F239" s="26"/>
      <c r="G239" s="17" t="n">
        <v>0</v>
      </c>
      <c r="H239" s="18"/>
      <c r="I239" s="59"/>
    </row>
    <row r="240" s="13" customFormat="true" ht="25.5" hidden="false" customHeight="true" outlineLevel="0" collapsed="false">
      <c r="A240" s="12" t="s">
        <v>247</v>
      </c>
      <c r="B240" s="19"/>
      <c r="C240" s="19"/>
      <c r="D240" s="12" t="s">
        <v>250</v>
      </c>
      <c r="E240" s="20"/>
      <c r="F240" s="20"/>
      <c r="G240" s="20" t="n">
        <f aca="false">SUM(G239)</f>
        <v>0</v>
      </c>
      <c r="H240" s="2"/>
      <c r="I240" s="59"/>
    </row>
    <row r="241" s="13" customFormat="true" ht="25.5" hidden="false" customHeight="true" outlineLevel="0" collapsed="false">
      <c r="H241" s="2"/>
      <c r="I241" s="59"/>
    </row>
    <row r="242" s="19" customFormat="true" ht="20.1" hidden="false" customHeight="true" outlineLevel="0" collapsed="false">
      <c r="A242" s="67" t="s">
        <v>251</v>
      </c>
      <c r="B242" s="67"/>
      <c r="C242" s="67"/>
      <c r="D242" s="67"/>
      <c r="E242" s="68"/>
      <c r="F242" s="68"/>
      <c r="G242" s="69" t="n">
        <v>20690</v>
      </c>
      <c r="H242" s="70" t="s">
        <v>6</v>
      </c>
      <c r="I242" s="61"/>
    </row>
    <row r="243" s="13" customFormat="true" ht="20.1" hidden="false" customHeight="true" outlineLevel="0" collapsed="false">
      <c r="H243" s="2"/>
      <c r="I243" s="59"/>
    </row>
    <row r="244" s="54" customFormat="true" ht="20.1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71"/>
      <c r="I244" s="58"/>
    </row>
    <row r="245" s="54" customFormat="true" ht="20.1" hidden="false" customHeight="true" outlineLevel="0" collapsed="false">
      <c r="A245" s="58"/>
      <c r="B245" s="59"/>
      <c r="C245" s="59"/>
      <c r="D245" s="58"/>
      <c r="E245" s="72"/>
      <c r="F245" s="72"/>
      <c r="G245" s="72"/>
      <c r="H245" s="71"/>
      <c r="I245" s="58"/>
    </row>
    <row r="246" s="54" customFormat="true" ht="20.1" hidden="false" customHeight="true" outlineLevel="0" collapsed="false">
      <c r="A246" s="58"/>
      <c r="B246" s="58"/>
      <c r="C246" s="58"/>
      <c r="D246" s="58"/>
      <c r="E246" s="73"/>
      <c r="F246" s="73"/>
      <c r="G246" s="58"/>
      <c r="H246" s="74"/>
      <c r="I246" s="58"/>
    </row>
    <row r="247" s="54" customFormat="true" ht="20.1" hidden="false" customHeight="true" outlineLevel="0" collapsed="false">
      <c r="A247" s="37"/>
      <c r="B247" s="37"/>
      <c r="C247" s="37"/>
      <c r="D247" s="37"/>
      <c r="E247" s="75"/>
      <c r="F247" s="75"/>
      <c r="G247" s="37"/>
      <c r="H247" s="76"/>
      <c r="I247" s="58"/>
    </row>
    <row r="248" s="54" customFormat="true" ht="20.1" hidden="false" customHeight="true" outlineLevel="0" collapsed="false">
      <c r="A248" s="77"/>
      <c r="B248" s="77"/>
      <c r="C248" s="77"/>
      <c r="D248" s="77"/>
      <c r="E248" s="77"/>
      <c r="F248" s="77"/>
      <c r="G248" s="77"/>
      <c r="H248" s="78"/>
      <c r="I248" s="58"/>
    </row>
    <row r="249" s="54" customFormat="true" ht="20.1" hidden="false" customHeight="true" outlineLevel="0" collapsed="false">
      <c r="A249" s="77"/>
      <c r="B249" s="77"/>
      <c r="C249" s="77"/>
      <c r="D249" s="77"/>
      <c r="E249" s="77"/>
      <c r="F249" s="77"/>
      <c r="G249" s="77"/>
      <c r="H249" s="78"/>
      <c r="I249" s="58"/>
    </row>
    <row r="250" s="54" customFormat="true" ht="20.1" hidden="false" customHeight="true" outlineLevel="0" collapsed="false">
      <c r="A250" s="37"/>
      <c r="B250" s="37"/>
      <c r="C250" s="37"/>
      <c r="D250" s="37"/>
      <c r="E250" s="75"/>
      <c r="F250" s="75"/>
      <c r="G250" s="37"/>
      <c r="H250" s="76"/>
      <c r="I250" s="58"/>
    </row>
    <row r="251" s="13" customFormat="true" ht="12.75" hidden="false" customHeight="true" outlineLevel="0" collapsed="false">
      <c r="A251" s="37"/>
      <c r="B251" s="37"/>
      <c r="C251" s="37"/>
      <c r="D251" s="37"/>
      <c r="E251" s="75"/>
      <c r="F251" s="75"/>
      <c r="G251" s="37"/>
      <c r="H251" s="76"/>
      <c r="I251" s="59"/>
    </row>
    <row r="252" s="13" customFormat="true" ht="12.75" hidden="false" customHeight="true" outlineLevel="0" collapsed="false">
      <c r="A252" s="37"/>
      <c r="B252" s="37"/>
      <c r="C252" s="37"/>
      <c r="D252" s="37"/>
      <c r="E252" s="75"/>
      <c r="F252" s="75"/>
      <c r="G252" s="37"/>
      <c r="H252" s="76"/>
      <c r="I252" s="59"/>
    </row>
    <row r="253" s="19" customFormat="true" ht="12.75" hidden="false" customHeight="true" outlineLevel="0" collapsed="false">
      <c r="A253" s="59"/>
      <c r="B253" s="59"/>
      <c r="C253" s="59"/>
      <c r="D253" s="59"/>
      <c r="E253" s="79"/>
      <c r="F253" s="79"/>
      <c r="G253" s="79"/>
      <c r="H253" s="71"/>
      <c r="I253" s="61"/>
    </row>
    <row r="254" s="13" customFormat="true" ht="12.75" hidden="false" customHeight="true" outlineLevel="0" collapsed="false">
      <c r="A254" s="59"/>
      <c r="B254" s="59"/>
      <c r="C254" s="59"/>
      <c r="D254" s="59"/>
      <c r="E254" s="59"/>
      <c r="F254" s="59"/>
      <c r="G254" s="59"/>
      <c r="H254" s="71"/>
      <c r="I254" s="59"/>
    </row>
    <row r="255" s="13" customFormat="true" ht="12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71"/>
      <c r="I255" s="59"/>
    </row>
    <row r="256" s="12" customFormat="true" ht="12.75" hidden="false" customHeight="true" outlineLevel="0" collapsed="false">
      <c r="A256" s="59"/>
      <c r="B256" s="59"/>
      <c r="C256" s="59"/>
      <c r="D256" s="59"/>
      <c r="E256" s="79"/>
      <c r="F256" s="59"/>
      <c r="G256" s="59"/>
      <c r="H256" s="71"/>
      <c r="I256" s="33"/>
    </row>
    <row r="257" s="13" customFormat="true" ht="12.75" hidden="false" customHeight="true" outlineLevel="0" collapsed="false">
      <c r="A257" s="59"/>
      <c r="B257" s="59"/>
      <c r="C257" s="59"/>
      <c r="D257" s="59"/>
      <c r="E257" s="79"/>
      <c r="F257" s="79"/>
      <c r="G257" s="79"/>
      <c r="H257" s="71"/>
      <c r="I257" s="59"/>
    </row>
    <row r="258" s="13" customFormat="true" ht="12.75" hidden="false" customHeight="true" outlineLevel="0" collapsed="false">
      <c r="A258" s="33"/>
      <c r="B258" s="33"/>
      <c r="C258" s="33"/>
      <c r="D258" s="33"/>
      <c r="E258" s="80"/>
      <c r="F258" s="80"/>
      <c r="G258" s="33"/>
      <c r="H258" s="74"/>
      <c r="I258" s="59"/>
    </row>
    <row r="259" s="23" customFormat="true" ht="12.75" hidden="false" customHeight="true" outlineLevel="0" collapsed="false">
      <c r="A259" s="59"/>
      <c r="B259" s="59"/>
      <c r="C259" s="59"/>
      <c r="D259" s="59"/>
      <c r="E259" s="79"/>
      <c r="F259" s="79"/>
      <c r="G259" s="79"/>
      <c r="H259" s="71"/>
      <c r="I259" s="59"/>
    </row>
    <row r="260" s="13" customFormat="true" ht="12.75" hidden="false" customHeight="true" outlineLevel="0" collapsed="false">
      <c r="A260" s="59"/>
      <c r="B260" s="59"/>
      <c r="C260" s="59"/>
      <c r="D260" s="59"/>
      <c r="E260" s="79"/>
      <c r="F260" s="59"/>
      <c r="G260" s="59"/>
      <c r="H260" s="71"/>
      <c r="I260" s="59"/>
    </row>
    <row r="261" s="13" customFormat="true" ht="12.75" hidden="false" customHeight="true" outlineLevel="0" collapsed="false">
      <c r="A261" s="59"/>
      <c r="B261" s="59"/>
      <c r="C261" s="59"/>
      <c r="D261" s="59"/>
      <c r="E261" s="59"/>
      <c r="F261" s="59"/>
      <c r="G261" s="59"/>
      <c r="H261" s="71"/>
      <c r="I261" s="59"/>
    </row>
    <row r="262" s="19" customFormat="true" ht="12.75" hidden="false" customHeight="true" outlineLevel="0" collapsed="false">
      <c r="A262" s="59"/>
      <c r="B262" s="59"/>
      <c r="C262" s="59"/>
      <c r="D262" s="59"/>
      <c r="E262" s="59"/>
      <c r="F262" s="59"/>
      <c r="G262" s="59"/>
      <c r="H262" s="71"/>
      <c r="I262" s="61"/>
    </row>
    <row r="263" s="13" customFormat="true" ht="12.75" hidden="false" customHeight="true" outlineLevel="0" collapsed="false">
      <c r="A263" s="59"/>
      <c r="B263" s="59"/>
      <c r="C263" s="59"/>
      <c r="D263" s="59"/>
      <c r="E263" s="59"/>
      <c r="F263" s="59"/>
      <c r="G263" s="59"/>
      <c r="H263" s="71"/>
      <c r="I263" s="59"/>
    </row>
    <row r="264" s="13" customFormat="true" ht="12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71"/>
      <c r="I264" s="59"/>
    </row>
    <row r="265" s="13" customFormat="true" ht="12.75" hidden="false" customHeight="true" outlineLevel="0" collapsed="false">
      <c r="A265" s="59"/>
      <c r="B265" s="59"/>
      <c r="C265" s="59"/>
      <c r="D265" s="59"/>
      <c r="E265" s="79"/>
      <c r="F265" s="79"/>
      <c r="G265" s="79"/>
      <c r="H265" s="71"/>
      <c r="I265" s="59"/>
    </row>
    <row r="266" s="13" customFormat="true" ht="12.75" hidden="false" customHeight="true" outlineLevel="0" collapsed="false">
      <c r="A266" s="59"/>
      <c r="B266" s="59"/>
      <c r="C266" s="59"/>
      <c r="D266" s="59"/>
      <c r="E266" s="79"/>
      <c r="F266" s="59"/>
      <c r="G266" s="79"/>
      <c r="H266" s="71"/>
      <c r="I266" s="59"/>
    </row>
    <row r="267" s="13" customFormat="true" ht="12.75" hidden="false" customHeight="true" outlineLevel="0" collapsed="false">
      <c r="A267" s="59"/>
      <c r="B267" s="59"/>
      <c r="C267" s="59"/>
      <c r="D267" s="59"/>
      <c r="E267" s="59"/>
      <c r="F267" s="59"/>
      <c r="G267" s="59"/>
      <c r="H267" s="71"/>
      <c r="I267" s="59"/>
    </row>
    <row r="268" s="13" customFormat="true" ht="12.75" hidden="false" customHeight="true" outlineLevel="0" collapsed="false">
      <c r="A268" s="59"/>
      <c r="B268" s="59"/>
      <c r="C268" s="59"/>
      <c r="D268" s="59"/>
      <c r="E268" s="59"/>
      <c r="F268" s="59"/>
      <c r="G268" s="59"/>
      <c r="H268" s="71"/>
      <c r="I268" s="59"/>
    </row>
    <row r="269" s="13" customFormat="true" ht="12.75" hidden="false" customHeight="true" outlineLevel="0" collapsed="false">
      <c r="A269" s="59"/>
      <c r="B269" s="59"/>
      <c r="C269" s="59"/>
      <c r="D269" s="59"/>
      <c r="E269" s="59"/>
      <c r="F269" s="59"/>
      <c r="G269" s="59"/>
      <c r="H269" s="71"/>
      <c r="I269" s="59"/>
    </row>
    <row r="270" s="13" customFormat="true" ht="12.75" hidden="false" customHeight="true" outlineLevel="0" collapsed="false">
      <c r="A270" s="59"/>
      <c r="B270" s="59"/>
      <c r="C270" s="59"/>
      <c r="D270" s="59"/>
      <c r="E270" s="59"/>
      <c r="F270" s="59"/>
      <c r="G270" s="59"/>
      <c r="H270" s="71"/>
      <c r="I270" s="59"/>
    </row>
    <row r="271" s="13" customFormat="true" ht="12.75" hidden="false" customHeight="true" outlineLevel="0" collapsed="false">
      <c r="A271" s="59"/>
      <c r="B271" s="59"/>
      <c r="C271" s="59"/>
      <c r="D271" s="59"/>
      <c r="E271" s="59"/>
      <c r="F271" s="59"/>
      <c r="G271" s="59"/>
      <c r="H271" s="71"/>
      <c r="I271" s="59"/>
    </row>
    <row r="272" s="13" customFormat="true" ht="12.75" hidden="false" customHeight="true" outlineLevel="0" collapsed="false">
      <c r="A272" s="59"/>
      <c r="B272" s="59"/>
      <c r="C272" s="59"/>
      <c r="D272" s="59"/>
      <c r="E272" s="59"/>
      <c r="F272" s="59"/>
      <c r="G272" s="59"/>
      <c r="H272" s="71"/>
      <c r="I272" s="59"/>
    </row>
    <row r="273" s="13" customFormat="true" ht="12.75" hidden="false" customHeight="true" outlineLevel="0" collapsed="false">
      <c r="A273" s="59"/>
      <c r="B273" s="59"/>
      <c r="C273" s="59"/>
      <c r="D273" s="59"/>
      <c r="E273" s="59"/>
      <c r="F273" s="59"/>
      <c r="G273" s="59"/>
      <c r="H273" s="71"/>
      <c r="I273" s="59"/>
    </row>
    <row r="274" s="13" customFormat="true" ht="12.75" hidden="false" customHeight="true" outlineLevel="0" collapsed="false">
      <c r="A274" s="59"/>
      <c r="B274" s="59"/>
      <c r="C274" s="59"/>
      <c r="D274" s="59"/>
      <c r="E274" s="59"/>
      <c r="F274" s="59"/>
      <c r="G274" s="59"/>
      <c r="H274" s="71"/>
      <c r="I274" s="59"/>
    </row>
    <row r="275" s="13" customFormat="true" ht="12.75" hidden="false" customHeight="true" outlineLevel="0" collapsed="false">
      <c r="A275" s="37"/>
      <c r="B275" s="37"/>
      <c r="C275" s="37"/>
      <c r="D275" s="37"/>
      <c r="E275" s="38"/>
      <c r="F275" s="38"/>
      <c r="G275" s="38"/>
      <c r="H275" s="81"/>
      <c r="I275" s="59"/>
    </row>
    <row r="276" s="13" customFormat="true" ht="12.75" hidden="false" customHeight="true" outlineLevel="0" collapsed="false">
      <c r="A276" s="59"/>
      <c r="B276" s="59"/>
      <c r="C276" s="59"/>
      <c r="D276" s="59"/>
      <c r="E276" s="59"/>
      <c r="F276" s="59"/>
      <c r="G276" s="59"/>
      <c r="H276" s="71"/>
      <c r="I276" s="59"/>
    </row>
    <row r="277" s="13" customFormat="true" ht="12.75" hidden="false" customHeight="true" outlineLevel="0" collapsed="false">
      <c r="A277" s="59"/>
      <c r="B277" s="59"/>
      <c r="C277" s="59"/>
      <c r="D277" s="59"/>
      <c r="E277" s="59"/>
      <c r="F277" s="59"/>
      <c r="G277" s="59"/>
      <c r="H277" s="71"/>
      <c r="I277" s="59"/>
    </row>
    <row r="278" s="13" customFormat="true" ht="12.75" hidden="false" customHeight="true" outlineLevel="0" collapsed="false">
      <c r="A278" s="59"/>
      <c r="B278" s="59"/>
      <c r="C278" s="59"/>
      <c r="D278" s="59"/>
      <c r="E278" s="59"/>
      <c r="F278" s="59"/>
      <c r="G278" s="59"/>
      <c r="H278" s="71"/>
      <c r="I278" s="59"/>
    </row>
    <row r="279" s="13" customFormat="true" ht="12.75" hidden="false" customHeight="true" outlineLevel="0" collapsed="false">
      <c r="A279" s="59"/>
      <c r="B279" s="59"/>
      <c r="C279" s="59"/>
      <c r="D279" s="59"/>
      <c r="E279" s="59"/>
      <c r="F279" s="59"/>
      <c r="G279" s="59"/>
      <c r="H279" s="71"/>
      <c r="I279" s="59"/>
    </row>
    <row r="280" s="13" customFormat="true" ht="12.75" hidden="false" customHeight="true" outlineLevel="0" collapsed="false">
      <c r="A280" s="59"/>
      <c r="B280" s="59"/>
      <c r="C280" s="59"/>
      <c r="D280" s="59"/>
      <c r="E280" s="59"/>
      <c r="F280" s="59"/>
      <c r="G280" s="59"/>
      <c r="H280" s="71"/>
      <c r="I280" s="59"/>
    </row>
    <row r="281" s="13" customFormat="true" ht="12.75" hidden="false" customHeight="true" outlineLevel="0" collapsed="false">
      <c r="A281" s="59"/>
      <c r="B281" s="59"/>
      <c r="C281" s="59"/>
      <c r="D281" s="59"/>
      <c r="E281" s="59"/>
      <c r="F281" s="59"/>
      <c r="G281" s="59"/>
      <c r="H281" s="71"/>
      <c r="I281" s="59"/>
    </row>
    <row r="282" s="12" customFormat="true" ht="12.75" hidden="false" customHeight="true" outlineLevel="0" collapsed="false">
      <c r="A282" s="59"/>
      <c r="B282" s="59"/>
      <c r="C282" s="59"/>
      <c r="D282" s="59"/>
      <c r="E282" s="59"/>
      <c r="F282" s="59"/>
      <c r="G282" s="59"/>
      <c r="H282" s="71"/>
      <c r="I282" s="33"/>
    </row>
    <row r="283" s="13" customFormat="true" ht="12.75" hidden="false" customHeight="true" outlineLevel="0" collapsed="false">
      <c r="A283" s="59"/>
      <c r="B283" s="59"/>
      <c r="C283" s="59"/>
      <c r="D283" s="59"/>
      <c r="E283" s="59"/>
      <c r="F283" s="59"/>
      <c r="G283" s="59"/>
      <c r="H283" s="71"/>
      <c r="I283" s="59"/>
    </row>
    <row r="284" s="13" customFormat="true" ht="12.7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82"/>
      <c r="I284" s="59"/>
    </row>
    <row r="285" s="13" customFormat="true" ht="12.75" hidden="false" customHeight="true" outlineLevel="0" collapsed="false">
      <c r="A285" s="59"/>
      <c r="B285" s="59"/>
      <c r="C285" s="59"/>
      <c r="D285" s="59"/>
      <c r="E285" s="59"/>
      <c r="F285" s="59"/>
      <c r="G285" s="59"/>
      <c r="H285" s="71"/>
      <c r="I285" s="59"/>
    </row>
    <row r="286" s="13" customFormat="true" ht="12.75" hidden="false" customHeight="true" outlineLevel="0" collapsed="false">
      <c r="A286" s="59"/>
      <c r="B286" s="59"/>
      <c r="C286" s="59"/>
      <c r="D286" s="59"/>
      <c r="E286" s="59"/>
      <c r="F286" s="59"/>
      <c r="G286" s="59"/>
      <c r="H286" s="71"/>
      <c r="I286" s="59"/>
    </row>
    <row r="287" s="13" customFormat="true" ht="12.75" hidden="false" customHeight="true" outlineLevel="0" collapsed="false">
      <c r="A287" s="59"/>
      <c r="B287" s="59"/>
      <c r="C287" s="59"/>
      <c r="D287" s="59"/>
      <c r="E287" s="59"/>
      <c r="F287" s="59"/>
      <c r="G287" s="59"/>
      <c r="H287" s="71"/>
      <c r="I287" s="59"/>
    </row>
    <row r="288" s="13" customFormat="true" ht="12.75" hidden="false" customHeight="true" outlineLevel="0" collapsed="false">
      <c r="A288" s="59"/>
      <c r="B288" s="59"/>
      <c r="C288" s="59"/>
      <c r="D288" s="59"/>
      <c r="E288" s="59"/>
      <c r="F288" s="59"/>
      <c r="G288" s="59"/>
      <c r="H288" s="71"/>
      <c r="I288" s="59"/>
    </row>
    <row r="289" s="54" customFormat="true" ht="12.75" hidden="false" customHeight="true" outlineLevel="0" collapsed="false">
      <c r="A289" s="59"/>
      <c r="B289" s="59"/>
      <c r="C289" s="59"/>
      <c r="D289" s="59"/>
      <c r="E289" s="59"/>
      <c r="F289" s="59"/>
      <c r="G289" s="59"/>
      <c r="H289" s="71"/>
      <c r="I289" s="58"/>
    </row>
    <row r="290" s="13" customFormat="true" ht="12.75" hidden="false" customHeight="true" outlineLevel="0" collapsed="false">
      <c r="A290" s="59"/>
      <c r="B290" s="59"/>
      <c r="C290" s="59"/>
      <c r="D290" s="59"/>
      <c r="E290" s="59"/>
      <c r="F290" s="59"/>
      <c r="G290" s="59"/>
      <c r="H290" s="71"/>
      <c r="I290" s="59"/>
    </row>
    <row r="291" s="13" customFormat="true" ht="12.75" hidden="false" customHeight="true" outlineLevel="0" collapsed="false">
      <c r="A291" s="58"/>
      <c r="B291" s="58"/>
      <c r="C291" s="58"/>
      <c r="D291" s="58"/>
      <c r="E291" s="58"/>
      <c r="F291" s="58"/>
      <c r="G291" s="58"/>
      <c r="H291" s="82"/>
      <c r="I291" s="59"/>
    </row>
    <row r="292" s="13" customFormat="true" ht="12.75" hidden="false" customHeight="true" outlineLevel="0" collapsed="false">
      <c r="A292" s="59"/>
      <c r="B292" s="59"/>
      <c r="C292" s="59"/>
      <c r="D292" s="59"/>
      <c r="E292" s="59"/>
      <c r="F292" s="59"/>
      <c r="G292" s="59"/>
      <c r="H292" s="71"/>
      <c r="I292" s="59"/>
    </row>
    <row r="293" s="13" customFormat="true" ht="12.75" hidden="false" customHeight="true" outlineLevel="0" collapsed="false">
      <c r="A293" s="59"/>
      <c r="B293" s="59"/>
      <c r="C293" s="59"/>
      <c r="D293" s="59"/>
      <c r="E293" s="59"/>
      <c r="F293" s="59"/>
      <c r="G293" s="59"/>
      <c r="H293" s="71"/>
      <c r="I293" s="59"/>
    </row>
    <row r="294" s="13" customFormat="true" ht="12.75" hidden="false" customHeight="true" outlineLevel="0" collapsed="false">
      <c r="A294" s="59"/>
      <c r="B294" s="59"/>
      <c r="C294" s="59"/>
      <c r="D294" s="59"/>
      <c r="E294" s="59"/>
      <c r="F294" s="59"/>
      <c r="G294" s="59"/>
      <c r="H294" s="71"/>
      <c r="I294" s="59"/>
    </row>
    <row r="295" s="13" customFormat="true" ht="12.75" hidden="false" customHeight="true" outlineLevel="0" collapsed="false">
      <c r="A295" s="59"/>
      <c r="B295" s="59"/>
      <c r="C295" s="59"/>
      <c r="D295" s="59"/>
      <c r="E295" s="59"/>
      <c r="F295" s="59"/>
      <c r="G295" s="59"/>
      <c r="H295" s="71"/>
      <c r="I295" s="59"/>
    </row>
    <row r="296" s="13" customFormat="true" ht="12.75" hidden="false" customHeight="true" outlineLevel="0" collapsed="false">
      <c r="A296" s="59"/>
      <c r="B296" s="59"/>
      <c r="C296" s="59"/>
      <c r="D296" s="59"/>
      <c r="E296" s="59"/>
      <c r="F296" s="59"/>
      <c r="G296" s="59"/>
      <c r="H296" s="71"/>
      <c r="I296" s="59"/>
    </row>
    <row r="297" s="13" customFormat="true" ht="12.75" hidden="false" customHeight="true" outlineLevel="0" collapsed="false">
      <c r="A297" s="59"/>
      <c r="B297" s="59"/>
      <c r="C297" s="59"/>
      <c r="D297" s="59"/>
      <c r="E297" s="59"/>
      <c r="F297" s="59"/>
      <c r="G297" s="59"/>
      <c r="H297" s="71"/>
      <c r="I297" s="59"/>
    </row>
    <row r="298" s="13" customFormat="true" ht="12.75" hidden="false" customHeight="true" outlineLevel="0" collapsed="false">
      <c r="A298" s="59"/>
      <c r="B298" s="59"/>
      <c r="C298" s="59"/>
      <c r="D298" s="59"/>
      <c r="E298" s="59"/>
      <c r="F298" s="59"/>
      <c r="G298" s="59"/>
      <c r="H298" s="71"/>
      <c r="I298" s="59"/>
    </row>
    <row r="299" s="13" customFormat="true" ht="12.75" hidden="false" customHeight="true" outlineLevel="0" collapsed="false">
      <c r="A299" s="59"/>
      <c r="B299" s="59"/>
      <c r="C299" s="59"/>
      <c r="D299" s="59"/>
      <c r="E299" s="59"/>
      <c r="F299" s="59"/>
      <c r="G299" s="59"/>
      <c r="H299" s="71"/>
      <c r="I299" s="59"/>
    </row>
    <row r="300" s="13" customFormat="true" ht="12.75" hidden="false" customHeight="true" outlineLevel="0" collapsed="false">
      <c r="A300" s="59"/>
      <c r="B300" s="59"/>
      <c r="C300" s="59"/>
      <c r="D300" s="59"/>
      <c r="E300" s="59"/>
      <c r="F300" s="59"/>
      <c r="G300" s="59"/>
      <c r="H300" s="71"/>
      <c r="I300" s="59"/>
    </row>
    <row r="301" s="13" customFormat="true" ht="12.75" hidden="false" customHeight="true" outlineLevel="0" collapsed="false">
      <c r="A301" s="59"/>
      <c r="B301" s="59"/>
      <c r="C301" s="59"/>
      <c r="D301" s="59"/>
      <c r="E301" s="59"/>
      <c r="F301" s="59"/>
      <c r="G301" s="59"/>
      <c r="H301" s="71"/>
      <c r="I301" s="59"/>
    </row>
    <row r="302" s="13" customFormat="true" ht="12.75" hidden="false" customHeight="true" outlineLevel="0" collapsed="false">
      <c r="A302" s="59"/>
      <c r="B302" s="59"/>
      <c r="C302" s="59"/>
      <c r="D302" s="59"/>
      <c r="E302" s="59"/>
      <c r="F302" s="59"/>
      <c r="G302" s="59"/>
      <c r="H302" s="71"/>
      <c r="I302" s="59"/>
    </row>
    <row r="303" s="13" customFormat="true" ht="12.75" hidden="false" customHeight="true" outlineLevel="0" collapsed="false">
      <c r="A303" s="59"/>
      <c r="B303" s="59"/>
      <c r="C303" s="59"/>
      <c r="D303" s="59"/>
      <c r="E303" s="59"/>
      <c r="F303" s="59"/>
      <c r="G303" s="59"/>
      <c r="H303" s="71"/>
      <c r="I303" s="59"/>
    </row>
    <row r="304" s="13" customFormat="true" ht="12.75" hidden="false" customHeight="true" outlineLevel="0" collapsed="false">
      <c r="A304" s="59"/>
      <c r="B304" s="59"/>
      <c r="C304" s="59"/>
      <c r="D304" s="59"/>
      <c r="E304" s="59"/>
      <c r="F304" s="59"/>
      <c r="G304" s="59"/>
      <c r="H304" s="71"/>
      <c r="I304" s="59"/>
    </row>
    <row r="305" s="13" customFormat="true" ht="12.75" hidden="false" customHeight="true" outlineLevel="0" collapsed="false">
      <c r="A305" s="59"/>
      <c r="B305" s="59"/>
      <c r="C305" s="59"/>
      <c r="D305" s="59"/>
      <c r="E305" s="59"/>
      <c r="F305" s="59"/>
      <c r="G305" s="59"/>
      <c r="H305" s="71"/>
      <c r="I305" s="59"/>
    </row>
    <row r="306" s="13" customFormat="true" ht="12.75" hidden="false" customHeight="true" outlineLevel="0" collapsed="false">
      <c r="A306" s="59"/>
      <c r="B306" s="59"/>
      <c r="C306" s="59"/>
      <c r="D306" s="59"/>
      <c r="E306" s="59"/>
      <c r="F306" s="59"/>
      <c r="G306" s="59"/>
      <c r="H306" s="71"/>
      <c r="I306" s="59"/>
    </row>
    <row r="307" s="13" customFormat="true" ht="12.75" hidden="false" customHeight="true" outlineLevel="0" collapsed="false">
      <c r="A307" s="37"/>
      <c r="B307" s="37"/>
      <c r="C307" s="37"/>
      <c r="D307" s="37"/>
      <c r="E307" s="38"/>
      <c r="F307" s="38"/>
      <c r="G307" s="38"/>
      <c r="H307" s="81"/>
      <c r="I307" s="59"/>
    </row>
    <row r="308" s="13" customFormat="true" ht="12.75" hidden="false" customHeight="true" outlineLevel="0" collapsed="false">
      <c r="A308" s="37"/>
      <c r="B308" s="37"/>
      <c r="C308" s="37"/>
      <c r="D308" s="37"/>
      <c r="E308" s="38"/>
      <c r="F308" s="38"/>
      <c r="G308" s="38"/>
      <c r="H308" s="81"/>
      <c r="I308" s="59"/>
    </row>
    <row r="309" s="13" customFormat="true" ht="12.75" hidden="false" customHeight="true" outlineLevel="0" collapsed="false">
      <c r="A309" s="37"/>
      <c r="B309" s="37"/>
      <c r="C309" s="37"/>
      <c r="D309" s="37"/>
      <c r="E309" s="38"/>
      <c r="F309" s="38"/>
      <c r="G309" s="38"/>
      <c r="H309" s="81"/>
      <c r="I309" s="59"/>
    </row>
    <row r="310" s="13" customFormat="true" ht="12.75" hidden="false" customHeight="true" outlineLevel="0" collapsed="false">
      <c r="A310" s="37"/>
      <c r="B310" s="37"/>
      <c r="C310" s="37"/>
      <c r="D310" s="37"/>
      <c r="E310" s="38"/>
      <c r="F310" s="38"/>
      <c r="G310" s="38"/>
      <c r="H310" s="81"/>
      <c r="I310" s="59"/>
    </row>
    <row r="311" s="13" customFormat="true" ht="12.75" hidden="false" customHeight="true" outlineLevel="0" collapsed="false">
      <c r="A311" s="37"/>
      <c r="B311" s="37"/>
      <c r="C311" s="37"/>
      <c r="D311" s="37"/>
      <c r="E311" s="38"/>
      <c r="F311" s="38"/>
      <c r="G311" s="38"/>
      <c r="H311" s="81"/>
      <c r="I311" s="59"/>
    </row>
    <row r="312" s="13" customFormat="true" ht="12.75" hidden="false" customHeight="true" outlineLevel="0" collapsed="false">
      <c r="A312" s="37"/>
      <c r="B312" s="37"/>
      <c r="C312" s="37"/>
      <c r="D312" s="37"/>
      <c r="E312" s="38"/>
      <c r="F312" s="38"/>
      <c r="G312" s="38"/>
      <c r="H312" s="81"/>
      <c r="I312" s="59"/>
    </row>
    <row r="313" s="13" customFormat="true" ht="12.75" hidden="false" customHeight="true" outlineLevel="0" collapsed="false">
      <c r="A313" s="37"/>
      <c r="B313" s="37"/>
      <c r="C313" s="37"/>
      <c r="D313" s="37"/>
      <c r="E313" s="38"/>
      <c r="F313" s="38"/>
      <c r="G313" s="38"/>
      <c r="H313" s="81"/>
      <c r="I313" s="59"/>
    </row>
    <row r="314" s="13" customFormat="true" ht="12.75" hidden="false" customHeight="true" outlineLevel="0" collapsed="false">
      <c r="A314" s="37"/>
      <c r="B314" s="37"/>
      <c r="C314" s="37"/>
      <c r="D314" s="37"/>
      <c r="E314" s="38"/>
      <c r="F314" s="38"/>
      <c r="G314" s="38"/>
      <c r="H314" s="81"/>
      <c r="I314" s="59"/>
    </row>
    <row r="315" s="13" customFormat="true" ht="12.75" hidden="false" customHeight="true" outlineLevel="0" collapsed="false">
      <c r="A315" s="37"/>
      <c r="B315" s="37"/>
      <c r="C315" s="37"/>
      <c r="D315" s="37"/>
      <c r="E315" s="38"/>
      <c r="F315" s="38"/>
      <c r="G315" s="38"/>
      <c r="H315" s="81"/>
      <c r="I315" s="59"/>
    </row>
    <row r="316" s="19" customFormat="true" ht="12.75" hidden="false" customHeight="true" outlineLevel="0" collapsed="false">
      <c r="A316" s="59"/>
      <c r="B316" s="59"/>
      <c r="C316" s="59"/>
      <c r="D316" s="59"/>
      <c r="E316" s="79"/>
      <c r="F316" s="79"/>
      <c r="G316" s="79"/>
      <c r="H316" s="71"/>
      <c r="I316" s="61"/>
    </row>
    <row r="317" s="13" customFormat="true" ht="12.75" hidden="false" customHeight="true" outlineLevel="0" collapsed="false">
      <c r="A317" s="59"/>
      <c r="B317" s="59"/>
      <c r="C317" s="59"/>
      <c r="D317" s="59"/>
      <c r="E317" s="79"/>
      <c r="F317" s="79"/>
      <c r="G317" s="79"/>
      <c r="H317" s="71"/>
      <c r="I317" s="59"/>
    </row>
    <row r="318" s="13" customFormat="true" ht="12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71"/>
      <c r="I318" s="59"/>
    </row>
    <row r="319" s="55" customFormat="true" ht="12.75" hidden="false" customHeight="true" outlineLevel="0" collapsed="false">
      <c r="A319" s="59"/>
      <c r="B319" s="59"/>
      <c r="C319" s="59"/>
      <c r="D319" s="59"/>
      <c r="E319" s="79"/>
      <c r="F319" s="79"/>
      <c r="G319" s="79"/>
      <c r="H319" s="71"/>
      <c r="I319" s="83"/>
    </row>
    <row r="320" s="84" customFormat="true" ht="12.75" hidden="false" customHeight="true" outlineLevel="0" collapsed="false">
      <c r="A320" s="59"/>
      <c r="B320" s="59"/>
      <c r="C320" s="59"/>
      <c r="D320" s="59"/>
      <c r="E320" s="79"/>
      <c r="F320" s="59"/>
      <c r="G320" s="59"/>
      <c r="H320" s="71"/>
      <c r="I320" s="83"/>
    </row>
    <row r="321" s="84" customFormat="true" ht="12.75" hidden="false" customHeight="true" outlineLevel="0" collapsed="false">
      <c r="A321" s="83"/>
      <c r="B321" s="83"/>
      <c r="C321" s="83"/>
      <c r="D321" s="83"/>
      <c r="E321" s="85"/>
      <c r="F321" s="83"/>
      <c r="G321" s="83"/>
      <c r="H321" s="86"/>
      <c r="I321" s="83"/>
    </row>
    <row r="322" s="84" customFormat="true" ht="12.75" hidden="false" customHeight="true" outlineLevel="0" collapsed="false">
      <c r="A322" s="83"/>
      <c r="B322" s="83"/>
      <c r="C322" s="83"/>
      <c r="D322" s="83"/>
      <c r="E322" s="85"/>
      <c r="F322" s="83"/>
      <c r="G322" s="85"/>
      <c r="H322" s="86"/>
      <c r="I322" s="83"/>
    </row>
    <row r="323" s="84" customFormat="true" ht="12.75" hidden="false" customHeight="true" outlineLevel="0" collapsed="false">
      <c r="A323" s="87"/>
      <c r="B323" s="87"/>
      <c r="C323" s="87"/>
      <c r="D323" s="87"/>
      <c r="E323" s="88"/>
      <c r="F323" s="87"/>
      <c r="G323" s="88"/>
      <c r="H323" s="89"/>
      <c r="I323" s="83"/>
    </row>
    <row r="324" s="84" customFormat="true" ht="12.75" hidden="false" customHeight="true" outlineLevel="0" collapsed="false">
      <c r="A324" s="83"/>
      <c r="B324" s="83"/>
      <c r="C324" s="83"/>
      <c r="D324" s="83"/>
      <c r="E324" s="83"/>
      <c r="F324" s="83"/>
      <c r="G324" s="83"/>
      <c r="H324" s="86"/>
      <c r="I324" s="83"/>
    </row>
    <row r="325" s="84" customFormat="true" ht="12.75" hidden="false" customHeight="true" outlineLevel="0" collapsed="false">
      <c r="A325" s="83"/>
      <c r="B325" s="83"/>
      <c r="C325" s="83"/>
      <c r="D325" s="83"/>
      <c r="E325" s="83"/>
      <c r="F325" s="83"/>
      <c r="G325" s="83"/>
      <c r="H325" s="86"/>
      <c r="I325" s="83"/>
    </row>
    <row r="326" s="84" customFormat="true" ht="12.75" hidden="false" customHeight="true" outlineLevel="0" collapsed="false">
      <c r="A326" s="87"/>
      <c r="B326" s="87"/>
      <c r="C326" s="87"/>
      <c r="D326" s="87"/>
      <c r="E326" s="88"/>
      <c r="F326" s="87"/>
      <c r="G326" s="88"/>
      <c r="H326" s="89"/>
      <c r="I326" s="83"/>
    </row>
    <row r="327" s="84" customFormat="true" ht="12.75" hidden="false" customHeight="true" outlineLevel="0" collapsed="false">
      <c r="A327" s="87"/>
      <c r="B327" s="87"/>
      <c r="C327" s="87"/>
      <c r="D327" s="87"/>
      <c r="E327" s="88"/>
      <c r="F327" s="87"/>
      <c r="G327" s="88"/>
      <c r="H327" s="89"/>
      <c r="I327" s="83"/>
    </row>
    <row r="328" s="13" customFormat="true" ht="12.75" hidden="false" customHeight="true" outlineLevel="0" collapsed="false">
      <c r="A328" s="87"/>
      <c r="B328" s="87"/>
      <c r="C328" s="87"/>
      <c r="D328" s="87"/>
      <c r="E328" s="88"/>
      <c r="F328" s="87"/>
      <c r="G328" s="88"/>
      <c r="H328" s="89"/>
      <c r="I328" s="59"/>
    </row>
    <row r="329" s="19" customFormat="true" ht="12.75" hidden="false" customHeight="true" outlineLevel="0" collapsed="false">
      <c r="A329" s="87"/>
      <c r="B329" s="87"/>
      <c r="C329" s="87"/>
      <c r="D329" s="87"/>
      <c r="E329" s="88"/>
      <c r="F329" s="87"/>
      <c r="G329" s="87"/>
      <c r="H329" s="89"/>
      <c r="I329" s="61"/>
    </row>
    <row r="330" customFormat="false" ht="12.75" hidden="false" customHeight="true" outlineLevel="0" collapsed="false">
      <c r="A330" s="59"/>
      <c r="B330" s="59"/>
      <c r="C330" s="59"/>
      <c r="D330" s="59"/>
      <c r="E330" s="59"/>
      <c r="F330" s="59"/>
      <c r="G330" s="59"/>
      <c r="H330" s="71"/>
      <c r="I330" s="90"/>
    </row>
    <row r="331" customFormat="false" ht="12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71"/>
      <c r="I331" s="90"/>
    </row>
    <row r="332" s="92" customFormat="true" ht="12.75" hidden="false" customHeight="true" outlineLevel="0" collapsed="false">
      <c r="A332" s="90"/>
      <c r="B332" s="90"/>
      <c r="C332" s="90"/>
      <c r="D332" s="90"/>
      <c r="E332" s="90"/>
      <c r="F332" s="90"/>
      <c r="G332" s="90"/>
      <c r="H332" s="71"/>
      <c r="I332" s="91"/>
    </row>
    <row r="333" customFormat="false" ht="12.75" hidden="false" customHeight="true" outlineLevel="0" collapsed="false">
      <c r="A333" s="90"/>
      <c r="B333" s="90"/>
      <c r="C333" s="90"/>
      <c r="D333" s="90"/>
      <c r="E333" s="90"/>
      <c r="F333" s="90"/>
      <c r="G333" s="90"/>
      <c r="H333" s="71"/>
      <c r="I333" s="90"/>
    </row>
    <row r="334" customFormat="false" ht="12.75" hidden="false" customHeight="true" outlineLevel="0" collapsed="false">
      <c r="A334" s="91"/>
      <c r="B334" s="91"/>
      <c r="C334" s="91"/>
      <c r="D334" s="91"/>
      <c r="E334" s="91"/>
      <c r="F334" s="91"/>
      <c r="G334" s="91"/>
      <c r="H334" s="93"/>
      <c r="I334" s="90"/>
    </row>
    <row r="335" customFormat="false" ht="12.75" hidden="false" customHeight="true" outlineLevel="0" collapsed="false">
      <c r="A335" s="61"/>
      <c r="B335" s="61"/>
      <c r="C335" s="61"/>
      <c r="D335" s="61"/>
      <c r="E335" s="61"/>
      <c r="F335" s="94"/>
      <c r="G335" s="94"/>
      <c r="H335" s="71"/>
      <c r="I335" s="90"/>
    </row>
    <row r="336" customFormat="false" ht="12.75" hidden="false" customHeight="true" outlineLevel="0" collapsed="false">
      <c r="A336" s="90"/>
      <c r="B336" s="90"/>
      <c r="C336" s="90"/>
      <c r="D336" s="90"/>
      <c r="E336" s="90"/>
      <c r="F336" s="90"/>
      <c r="G336" s="90"/>
      <c r="H336" s="71"/>
      <c r="I336" s="90"/>
    </row>
    <row r="337" customFormat="false" ht="12.75" hidden="false" customHeight="true" outlineLevel="0" collapsed="false">
      <c r="A337" s="90"/>
      <c r="B337" s="90"/>
      <c r="C337" s="90"/>
      <c r="D337" s="90"/>
      <c r="E337" s="90"/>
      <c r="F337" s="90"/>
      <c r="G337" s="90"/>
      <c r="H337" s="71"/>
      <c r="I337" s="90"/>
    </row>
    <row r="338" customFormat="false" ht="12.75" hidden="false" customHeight="true" outlineLevel="0" collapsed="false">
      <c r="A338" s="90"/>
      <c r="B338" s="90"/>
      <c r="C338" s="90"/>
      <c r="D338" s="90"/>
      <c r="E338" s="90"/>
      <c r="F338" s="90"/>
      <c r="G338" s="90"/>
      <c r="H338" s="71"/>
      <c r="I338" s="90"/>
    </row>
    <row r="339" customFormat="false" ht="12.75" hidden="false" customHeight="true" outlineLevel="0" collapsed="false">
      <c r="A339" s="90"/>
      <c r="B339" s="90"/>
      <c r="C339" s="90"/>
      <c r="D339" s="90"/>
      <c r="E339" s="90"/>
      <c r="F339" s="90"/>
      <c r="G339" s="90"/>
      <c r="H339" s="71"/>
      <c r="I339" s="90"/>
    </row>
    <row r="340" customFormat="false" ht="12.75" hidden="false" customHeight="true" outlineLevel="0" collapsed="false">
      <c r="A340" s="90"/>
      <c r="B340" s="90"/>
      <c r="C340" s="90"/>
      <c r="D340" s="90"/>
      <c r="E340" s="90"/>
      <c r="F340" s="90"/>
      <c r="G340" s="90"/>
      <c r="H340" s="71"/>
      <c r="I340" s="90"/>
    </row>
    <row r="341" customFormat="false" ht="12.75" hidden="false" customHeight="true" outlineLevel="0" collapsed="false">
      <c r="A341" s="90"/>
      <c r="B341" s="90"/>
      <c r="C341" s="90"/>
      <c r="D341" s="90"/>
      <c r="E341" s="90"/>
      <c r="F341" s="90"/>
      <c r="G341" s="90"/>
      <c r="H341" s="71"/>
      <c r="I341" s="90"/>
    </row>
    <row r="342" customFormat="false" ht="12.75" hidden="false" customHeight="true" outlineLevel="0" collapsed="false">
      <c r="A342" s="90"/>
      <c r="B342" s="90"/>
      <c r="C342" s="90"/>
      <c r="D342" s="90"/>
      <c r="E342" s="90"/>
      <c r="F342" s="90"/>
      <c r="G342" s="90"/>
      <c r="H342" s="71"/>
      <c r="I342" s="90"/>
    </row>
    <row r="343" customFormat="false" ht="12.75" hidden="false" customHeight="true" outlineLevel="0" collapsed="false">
      <c r="A343" s="90"/>
      <c r="B343" s="90"/>
      <c r="C343" s="90"/>
      <c r="D343" s="90"/>
      <c r="E343" s="90"/>
      <c r="F343" s="90"/>
      <c r="G343" s="90"/>
      <c r="H343" s="71"/>
      <c r="I343" s="90"/>
    </row>
    <row r="344" customFormat="false" ht="12.75" hidden="false" customHeight="true" outlineLevel="0" collapsed="false">
      <c r="A344" s="90"/>
      <c r="B344" s="90"/>
      <c r="C344" s="90"/>
      <c r="D344" s="90"/>
      <c r="E344" s="90"/>
      <c r="F344" s="90"/>
      <c r="G344" s="90"/>
      <c r="H344" s="71"/>
      <c r="I344" s="90"/>
    </row>
    <row r="345" customFormat="false" ht="12.75" hidden="false" customHeight="true" outlineLevel="0" collapsed="false">
      <c r="A345" s="90"/>
      <c r="B345" s="90"/>
      <c r="C345" s="90"/>
      <c r="D345" s="90"/>
      <c r="E345" s="90"/>
      <c r="F345" s="90"/>
      <c r="G345" s="90"/>
      <c r="H345" s="71"/>
      <c r="I345" s="90"/>
    </row>
    <row r="346" customFormat="false" ht="12.75" hidden="false" customHeight="true" outlineLevel="0" collapsed="false">
      <c r="A346" s="90"/>
      <c r="B346" s="90"/>
      <c r="C346" s="90"/>
      <c r="D346" s="90"/>
      <c r="E346" s="90"/>
      <c r="F346" s="90"/>
      <c r="G346" s="90"/>
      <c r="H346" s="71"/>
      <c r="I346" s="90"/>
    </row>
    <row r="347" customFormat="false" ht="12.75" hidden="false" customHeight="true" outlineLevel="0" collapsed="false">
      <c r="A347" s="90"/>
      <c r="B347" s="90"/>
      <c r="C347" s="90"/>
      <c r="D347" s="90"/>
      <c r="E347" s="90"/>
      <c r="F347" s="90"/>
      <c r="G347" s="90"/>
      <c r="H347" s="71"/>
      <c r="I347" s="90"/>
    </row>
    <row r="348" customFormat="false" ht="12.75" hidden="false" customHeight="true" outlineLevel="0" collapsed="false">
      <c r="A348" s="90"/>
      <c r="B348" s="90"/>
      <c r="C348" s="90"/>
      <c r="D348" s="90"/>
      <c r="E348" s="90"/>
      <c r="F348" s="90"/>
      <c r="G348" s="90"/>
      <c r="H348" s="71"/>
      <c r="I348" s="90"/>
    </row>
    <row r="349" customFormat="false" ht="12.75" hidden="false" customHeight="true" outlineLevel="0" collapsed="false">
      <c r="A349" s="90"/>
      <c r="B349" s="90"/>
      <c r="C349" s="90"/>
      <c r="D349" s="90"/>
      <c r="E349" s="90"/>
      <c r="F349" s="90"/>
      <c r="G349" s="90"/>
      <c r="H349" s="71"/>
      <c r="I349" s="90"/>
    </row>
    <row r="350" customFormat="false" ht="12.75" hidden="false" customHeight="true" outlineLevel="0" collapsed="false">
      <c r="A350" s="90"/>
      <c r="B350" s="90"/>
      <c r="C350" s="90"/>
      <c r="D350" s="90"/>
      <c r="E350" s="90"/>
      <c r="F350" s="90"/>
      <c r="G350" s="90"/>
      <c r="H350" s="71"/>
      <c r="I350" s="90"/>
    </row>
    <row r="351" customFormat="false" ht="12.75" hidden="false" customHeight="true" outlineLevel="0" collapsed="false">
      <c r="A351" s="90"/>
      <c r="B351" s="90"/>
      <c r="C351" s="90"/>
      <c r="D351" s="90"/>
      <c r="E351" s="90"/>
      <c r="F351" s="90"/>
      <c r="G351" s="90"/>
      <c r="H351" s="71"/>
      <c r="I351" s="90"/>
    </row>
    <row r="352" customFormat="false" ht="12.75" hidden="false" customHeight="true" outlineLevel="0" collapsed="false">
      <c r="A352" s="90"/>
      <c r="B352" s="90"/>
      <c r="C352" s="90"/>
      <c r="D352" s="90"/>
      <c r="E352" s="90"/>
      <c r="F352" s="90"/>
      <c r="G352" s="90"/>
      <c r="H352" s="71"/>
      <c r="I352" s="90"/>
    </row>
    <row r="353" customFormat="false" ht="12.75" hidden="false" customHeight="true" outlineLevel="0" collapsed="false">
      <c r="A353" s="90"/>
      <c r="B353" s="90"/>
      <c r="C353" s="90"/>
      <c r="D353" s="90"/>
      <c r="E353" s="90"/>
      <c r="F353" s="90"/>
      <c r="G353" s="90"/>
      <c r="H353" s="71"/>
      <c r="I353" s="90"/>
    </row>
    <row r="354" customFormat="false" ht="12.75" hidden="false" customHeight="true" outlineLevel="0" collapsed="false">
      <c r="A354" s="90"/>
      <c r="B354" s="90"/>
      <c r="C354" s="90"/>
      <c r="D354" s="90"/>
      <c r="E354" s="90"/>
      <c r="F354" s="90"/>
      <c r="G354" s="90"/>
      <c r="H354" s="71"/>
      <c r="I354" s="90"/>
    </row>
    <row r="355" customFormat="false" ht="12.75" hidden="false" customHeight="true" outlineLevel="0" collapsed="false">
      <c r="A355" s="90"/>
      <c r="B355" s="90"/>
      <c r="C355" s="90"/>
      <c r="D355" s="90"/>
      <c r="E355" s="90"/>
      <c r="F355" s="90"/>
      <c r="G355" s="90"/>
      <c r="H355" s="71"/>
      <c r="I355" s="90"/>
    </row>
    <row r="356" customFormat="false" ht="12.75" hidden="false" customHeight="true" outlineLevel="0" collapsed="false">
      <c r="A356" s="90"/>
      <c r="B356" s="90"/>
      <c r="C356" s="90"/>
      <c r="D356" s="90"/>
      <c r="E356" s="90"/>
      <c r="F356" s="90"/>
      <c r="G356" s="90"/>
      <c r="H356" s="71"/>
      <c r="I356" s="90"/>
    </row>
    <row r="357" customFormat="false" ht="12.75" hidden="false" customHeight="true" outlineLevel="0" collapsed="false">
      <c r="A357" s="90"/>
      <c r="B357" s="90"/>
      <c r="C357" s="90"/>
      <c r="D357" s="90"/>
      <c r="E357" s="90"/>
      <c r="F357" s="90"/>
      <c r="G357" s="90"/>
      <c r="H357" s="71"/>
      <c r="I357" s="90"/>
    </row>
    <row r="358" customFormat="false" ht="12.75" hidden="false" customHeight="true" outlineLevel="0" collapsed="false">
      <c r="A358" s="90"/>
      <c r="B358" s="90"/>
      <c r="C358" s="90"/>
      <c r="D358" s="90"/>
      <c r="E358" s="90"/>
      <c r="F358" s="90"/>
      <c r="G358" s="90"/>
      <c r="H358" s="71"/>
      <c r="I358" s="90"/>
    </row>
    <row r="359" customFormat="false" ht="12.75" hidden="false" customHeight="true" outlineLevel="0" collapsed="false">
      <c r="A359" s="90"/>
      <c r="B359" s="90"/>
      <c r="C359" s="90"/>
      <c r="D359" s="90"/>
      <c r="E359" s="90"/>
      <c r="F359" s="90"/>
      <c r="G359" s="90"/>
      <c r="H359" s="71"/>
      <c r="I359" s="90"/>
    </row>
    <row r="360" customFormat="false" ht="12.75" hidden="false" customHeight="true" outlineLevel="0" collapsed="false">
      <c r="A360" s="90"/>
      <c r="B360" s="90"/>
      <c r="C360" s="90"/>
      <c r="D360" s="90"/>
      <c r="E360" s="90"/>
      <c r="F360" s="90"/>
      <c r="G360" s="90"/>
      <c r="H360" s="71"/>
      <c r="I360" s="90"/>
    </row>
    <row r="361" customFormat="false" ht="12.75" hidden="false" customHeight="true" outlineLevel="0" collapsed="false">
      <c r="A361" s="90"/>
      <c r="B361" s="90"/>
      <c r="C361" s="90"/>
      <c r="D361" s="90"/>
      <c r="E361" s="90"/>
      <c r="F361" s="90"/>
      <c r="G361" s="90"/>
      <c r="H361" s="71"/>
      <c r="I361" s="90"/>
    </row>
    <row r="362" customFormat="false" ht="12.75" hidden="false" customHeight="true" outlineLevel="0" collapsed="false">
      <c r="A362" s="90"/>
      <c r="B362" s="90"/>
      <c r="C362" s="90"/>
      <c r="D362" s="90"/>
      <c r="E362" s="90"/>
      <c r="F362" s="90"/>
      <c r="G362" s="90"/>
      <c r="H362" s="71"/>
      <c r="I362" s="90"/>
    </row>
    <row r="363" customFormat="false" ht="12.75" hidden="false" customHeight="true" outlineLevel="0" collapsed="false">
      <c r="A363" s="90"/>
      <c r="B363" s="90"/>
      <c r="C363" s="90"/>
      <c r="D363" s="90"/>
      <c r="E363" s="90"/>
      <c r="F363" s="90"/>
      <c r="G363" s="90"/>
      <c r="H363" s="71"/>
      <c r="I363" s="90"/>
    </row>
    <row r="364" customFormat="false" ht="12.75" hidden="false" customHeight="true" outlineLevel="0" collapsed="false">
      <c r="A364" s="90"/>
      <c r="B364" s="90"/>
      <c r="C364" s="90"/>
      <c r="D364" s="90"/>
      <c r="E364" s="90"/>
      <c r="F364" s="90"/>
      <c r="G364" s="90"/>
      <c r="H364" s="71"/>
      <c r="I364" s="90"/>
    </row>
    <row r="365" customFormat="false" ht="12.75" hidden="false" customHeight="true" outlineLevel="0" collapsed="false">
      <c r="A365" s="90"/>
      <c r="B365" s="90"/>
      <c r="C365" s="90"/>
      <c r="D365" s="90"/>
      <c r="E365" s="90"/>
      <c r="F365" s="90"/>
      <c r="G365" s="90"/>
      <c r="H365" s="71"/>
      <c r="I365" s="90"/>
    </row>
    <row r="366" customFormat="false" ht="12.75" hidden="false" customHeight="true" outlineLevel="0" collapsed="false">
      <c r="A366" s="90"/>
      <c r="B366" s="90"/>
      <c r="C366" s="90"/>
      <c r="D366" s="90"/>
      <c r="E366" s="90"/>
      <c r="F366" s="90"/>
      <c r="G366" s="90"/>
      <c r="H366" s="71"/>
      <c r="I366" s="90"/>
    </row>
    <row r="367" customFormat="false" ht="12.75" hidden="false" customHeight="true" outlineLevel="0" collapsed="false">
      <c r="A367" s="90"/>
      <c r="B367" s="90"/>
      <c r="C367" s="90"/>
      <c r="D367" s="90"/>
      <c r="E367" s="90"/>
      <c r="F367" s="90"/>
      <c r="G367" s="90"/>
      <c r="H367" s="71"/>
      <c r="I367" s="90"/>
    </row>
    <row r="368" customFormat="false" ht="12.75" hidden="false" customHeight="true" outlineLevel="0" collapsed="false">
      <c r="A368" s="90"/>
      <c r="B368" s="90"/>
      <c r="C368" s="90"/>
      <c r="D368" s="90"/>
      <c r="E368" s="90"/>
      <c r="F368" s="90"/>
      <c r="G368" s="90"/>
      <c r="H368" s="71"/>
      <c r="I368" s="90"/>
    </row>
    <row r="369" customFormat="false" ht="12.75" hidden="false" customHeight="true" outlineLevel="0" collapsed="false">
      <c r="A369" s="90"/>
      <c r="B369" s="90"/>
      <c r="C369" s="90"/>
      <c r="D369" s="90"/>
      <c r="E369" s="90"/>
      <c r="F369" s="90"/>
      <c r="G369" s="90"/>
      <c r="H369" s="71"/>
      <c r="I369" s="90"/>
    </row>
    <row r="370" customFormat="false" ht="12.75" hidden="false" customHeight="true" outlineLevel="0" collapsed="false">
      <c r="A370" s="90"/>
      <c r="B370" s="90"/>
      <c r="C370" s="90"/>
      <c r="D370" s="90"/>
      <c r="E370" s="90"/>
      <c r="F370" s="90"/>
      <c r="G370" s="90"/>
      <c r="H370" s="71"/>
      <c r="I370" s="90"/>
    </row>
    <row r="371" customFormat="false" ht="12.75" hidden="false" customHeight="true" outlineLevel="0" collapsed="false">
      <c r="A371" s="90"/>
      <c r="B371" s="90"/>
      <c r="C371" s="90"/>
      <c r="D371" s="90"/>
      <c r="E371" s="90"/>
      <c r="F371" s="90"/>
      <c r="G371" s="90"/>
      <c r="H371" s="71"/>
      <c r="I371" s="90"/>
    </row>
    <row r="372" customFormat="false" ht="12.75" hidden="false" customHeight="true" outlineLevel="0" collapsed="false">
      <c r="A372" s="90"/>
      <c r="B372" s="90"/>
      <c r="C372" s="90"/>
      <c r="D372" s="90"/>
      <c r="E372" s="90"/>
      <c r="F372" s="90"/>
      <c r="G372" s="90"/>
      <c r="H372" s="71"/>
      <c r="I372" s="90"/>
    </row>
    <row r="373" customFormat="false" ht="12.75" hidden="false" customHeight="true" outlineLevel="0" collapsed="false">
      <c r="A373" s="90"/>
      <c r="B373" s="90"/>
      <c r="C373" s="90"/>
      <c r="D373" s="90"/>
      <c r="E373" s="90"/>
      <c r="F373" s="90"/>
      <c r="G373" s="90"/>
      <c r="H373" s="71"/>
      <c r="I373" s="90"/>
    </row>
    <row r="374" customFormat="false" ht="12.75" hidden="false" customHeight="true" outlineLevel="0" collapsed="false">
      <c r="A374" s="90"/>
      <c r="B374" s="90"/>
      <c r="C374" s="90"/>
      <c r="D374" s="90"/>
      <c r="E374" s="90"/>
      <c r="F374" s="90"/>
      <c r="G374" s="90"/>
      <c r="H374" s="71"/>
      <c r="I374" s="90"/>
    </row>
    <row r="375" customFormat="false" ht="12.75" hidden="false" customHeight="true" outlineLevel="0" collapsed="false">
      <c r="A375" s="90"/>
      <c r="B375" s="90"/>
      <c r="C375" s="90"/>
      <c r="D375" s="90"/>
      <c r="E375" s="90"/>
      <c r="F375" s="90"/>
      <c r="G375" s="90"/>
      <c r="H375" s="71"/>
      <c r="I375" s="90"/>
    </row>
    <row r="376" customFormat="false" ht="12.75" hidden="false" customHeight="true" outlineLevel="0" collapsed="false">
      <c r="A376" s="90"/>
      <c r="B376" s="90"/>
      <c r="C376" s="90"/>
      <c r="D376" s="90"/>
      <c r="E376" s="90"/>
      <c r="F376" s="90"/>
      <c r="G376" s="90"/>
      <c r="H376" s="71"/>
      <c r="I376" s="90"/>
    </row>
    <row r="377" customFormat="false" ht="12.75" hidden="false" customHeight="true" outlineLevel="0" collapsed="false">
      <c r="A377" s="90"/>
      <c r="B377" s="90"/>
      <c r="C377" s="90"/>
      <c r="D377" s="90"/>
      <c r="E377" s="90"/>
      <c r="F377" s="90"/>
      <c r="G377" s="90"/>
      <c r="H377" s="71"/>
      <c r="I377" s="90"/>
    </row>
    <row r="378" customFormat="false" ht="12.75" hidden="false" customHeight="true" outlineLevel="0" collapsed="false">
      <c r="A378" s="90"/>
      <c r="B378" s="90"/>
      <c r="C378" s="90"/>
      <c r="D378" s="90"/>
      <c r="E378" s="90"/>
      <c r="F378" s="90"/>
      <c r="G378" s="90"/>
      <c r="H378" s="71"/>
      <c r="I378" s="90"/>
    </row>
    <row r="379" customFormat="false" ht="12.75" hidden="false" customHeight="true" outlineLevel="0" collapsed="false">
      <c r="A379" s="90"/>
      <c r="B379" s="90"/>
      <c r="C379" s="90"/>
      <c r="D379" s="90"/>
      <c r="E379" s="90"/>
      <c r="F379" s="90"/>
      <c r="G379" s="90"/>
      <c r="H379" s="71"/>
      <c r="I379" s="90"/>
    </row>
    <row r="380" customFormat="false" ht="12.75" hidden="false" customHeight="true" outlineLevel="0" collapsed="false">
      <c r="A380" s="90"/>
      <c r="B380" s="90"/>
      <c r="C380" s="90"/>
      <c r="D380" s="90"/>
      <c r="E380" s="90"/>
      <c r="F380" s="90"/>
      <c r="G380" s="90"/>
      <c r="H380" s="71"/>
      <c r="I380" s="90"/>
    </row>
  </sheetData>
  <mergeCells count="6">
    <mergeCell ref="D5:F5"/>
    <mergeCell ref="D8:F8"/>
    <mergeCell ref="D11:F11"/>
    <mergeCell ref="D12:F12"/>
    <mergeCell ref="D36:F36"/>
    <mergeCell ref="D150:F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43.28"/>
    <col collapsed="false" customWidth="true" hidden="false" outlineLevel="0" max="5" min="5" style="0" width="26.84"/>
    <col collapsed="false" customWidth="true" hidden="false" outlineLevel="0" max="6" min="6" style="0" width="28.7"/>
  </cols>
  <sheetData>
    <row r="1" customFormat="false" ht="36.75" hidden="false" customHeight="false" outlineLevel="0" collapsed="false">
      <c r="A1" s="95" t="s">
        <v>252</v>
      </c>
      <c r="B1" s="95"/>
      <c r="C1" s="95"/>
      <c r="D1" s="95"/>
      <c r="E1" s="95"/>
      <c r="F1" s="95"/>
    </row>
    <row r="2" customFormat="false" ht="18" hidden="false" customHeight="false" outlineLevel="0" collapsed="false">
      <c r="E2" s="96"/>
      <c r="F2" s="97"/>
    </row>
    <row r="4" customFormat="false" ht="27" hidden="false" customHeight="true" outlineLevel="0" collapsed="false">
      <c r="A4" s="98" t="s">
        <v>253</v>
      </c>
      <c r="B4" s="98"/>
      <c r="C4" s="98"/>
      <c r="D4" s="98"/>
      <c r="E4" s="99" t="n">
        <v>23190</v>
      </c>
      <c r="F4" s="99"/>
    </row>
    <row r="5" customFormat="false" ht="27" hidden="false" customHeight="true" outlineLevel="0" collapsed="false">
      <c r="A5" s="98"/>
      <c r="B5" s="98"/>
      <c r="C5" s="98"/>
      <c r="D5" s="98"/>
      <c r="E5" s="99"/>
      <c r="F5" s="99"/>
    </row>
    <row r="6" customFormat="false" ht="27" hidden="false" customHeight="true" outlineLevel="0" collapsed="false">
      <c r="A6" s="98"/>
      <c r="B6" s="98"/>
      <c r="C6" s="98"/>
      <c r="D6" s="98"/>
      <c r="E6" s="100"/>
      <c r="F6" s="100"/>
    </row>
    <row r="7" customFormat="false" ht="27" hidden="false" customHeight="true" outlineLevel="0" collapsed="false">
      <c r="A7" s="98" t="s">
        <v>254</v>
      </c>
      <c r="B7" s="98"/>
      <c r="C7" s="98"/>
      <c r="D7" s="98"/>
      <c r="E7" s="99" t="n">
        <v>20690</v>
      </c>
      <c r="F7" s="99"/>
    </row>
    <row r="8" customFormat="false" ht="27" hidden="false" customHeight="true" outlineLevel="0" collapsed="false">
      <c r="A8" s="98"/>
      <c r="B8" s="98"/>
      <c r="C8" s="98"/>
      <c r="D8" s="98"/>
      <c r="E8" s="100"/>
      <c r="F8" s="100"/>
    </row>
    <row r="9" customFormat="false" ht="27" hidden="false" customHeight="true" outlineLevel="0" collapsed="false">
      <c r="A9" s="101" t="s">
        <v>255</v>
      </c>
      <c r="B9" s="101"/>
      <c r="C9" s="101"/>
      <c r="D9" s="101"/>
      <c r="E9" s="102" t="n">
        <v>2500</v>
      </c>
      <c r="F9" s="102"/>
    </row>
    <row r="10" customFormat="false" ht="27" hidden="false" customHeight="true" outlineLevel="0" collapsed="false">
      <c r="A10" s="103"/>
      <c r="B10" s="103"/>
      <c r="C10" s="103"/>
      <c r="D10" s="104"/>
      <c r="E10" s="105"/>
      <c r="F10" s="106"/>
    </row>
    <row r="11" customFormat="false" ht="27" hidden="false" customHeight="true" outlineLevel="0" collapsed="false">
      <c r="A11" s="98"/>
      <c r="B11" s="98"/>
      <c r="C11" s="98"/>
      <c r="D11" s="98"/>
      <c r="E11" s="99"/>
      <c r="F11" s="99"/>
    </row>
    <row r="12" customFormat="false" ht="27" hidden="false" customHeight="true" outlineLevel="0" collapsed="false">
      <c r="A12" s="107"/>
      <c r="B12" s="107"/>
      <c r="C12" s="107"/>
      <c r="D12" s="107"/>
      <c r="E12" s="108"/>
      <c r="F12" s="106"/>
    </row>
    <row r="13" customFormat="false" ht="27" hidden="false" customHeight="true" outlineLevel="0" collapsed="false"/>
    <row r="14" customFormat="false" ht="27" hidden="false" customHeight="true" outlineLevel="0" collapsed="false">
      <c r="A14" s="98" t="s">
        <v>256</v>
      </c>
      <c r="B14" s="98"/>
      <c r="C14" s="98"/>
      <c r="D14" s="98"/>
      <c r="E14" s="99" t="n">
        <v>4305</v>
      </c>
      <c r="F14" s="99"/>
    </row>
    <row r="15" customFormat="false" ht="27" hidden="false" customHeight="true" outlineLevel="0" collapsed="false">
      <c r="A15" s="103"/>
      <c r="B15" s="103"/>
      <c r="C15" s="103"/>
      <c r="D15" s="104"/>
      <c r="E15" s="105"/>
      <c r="F15" s="106"/>
    </row>
    <row r="16" customFormat="false" ht="27" hidden="false" customHeight="true" outlineLevel="0" collapsed="false">
      <c r="A16" s="98"/>
      <c r="B16" s="98"/>
      <c r="C16" s="109"/>
      <c r="E16" s="99"/>
      <c r="F16" s="99"/>
    </row>
    <row r="17" customFormat="false" ht="27" hidden="false" customHeight="true" outlineLevel="0" collapsed="false">
      <c r="A17" s="98"/>
      <c r="B17" s="98"/>
      <c r="D17" s="110"/>
    </row>
    <row r="18" customFormat="false" ht="27" hidden="false" customHeight="true" outlineLevel="0" collapsed="false">
      <c r="A18" s="98"/>
      <c r="B18" s="98"/>
      <c r="C18" s="109"/>
      <c r="E18" s="99"/>
    </row>
    <row r="19" customFormat="false" ht="27" hidden="false" customHeight="true" outlineLevel="0" collapsed="false">
      <c r="F19" s="99"/>
      <c r="K19" s="111"/>
    </row>
    <row r="20" customFormat="false" ht="27" hidden="false" customHeight="true" outlineLevel="0" collapsed="false">
      <c r="A20" s="98"/>
      <c r="B20" s="98"/>
      <c r="D20" s="110"/>
    </row>
    <row r="21" customFormat="false" ht="27" hidden="false" customHeight="true" outlineLevel="0" collapsed="false">
      <c r="A21" s="98"/>
      <c r="B21" s="98"/>
      <c r="D21" s="110"/>
    </row>
    <row r="22" customFormat="false" ht="27" hidden="false" customHeight="true" outlineLevel="0" collapsed="false">
      <c r="A22" s="112"/>
      <c r="E22" s="113"/>
    </row>
    <row r="23" customFormat="false" ht="27" hidden="false" customHeight="true" outlineLevel="0" collapsed="false">
      <c r="A23" s="114" t="s">
        <v>257</v>
      </c>
      <c r="B23" s="114"/>
      <c r="C23" s="114"/>
      <c r="D23" s="114"/>
      <c r="E23" s="114"/>
      <c r="F23" s="114"/>
    </row>
    <row r="24" customFormat="false" ht="27" hidden="false" customHeight="true" outlineLevel="0" collapsed="false">
      <c r="A24" s="114"/>
      <c r="B24" s="114"/>
      <c r="C24" s="114"/>
      <c r="D24" s="114"/>
      <c r="E24" s="114"/>
      <c r="F24" s="114"/>
    </row>
    <row r="25" customFormat="false" ht="27" hidden="false" customHeight="true" outlineLevel="0" collapsed="false">
      <c r="A25" s="114"/>
      <c r="B25" s="114"/>
      <c r="C25" s="114"/>
      <c r="D25" s="114"/>
      <c r="E25" s="114"/>
      <c r="F25" s="114"/>
    </row>
    <row r="26" customFormat="false" ht="15" hidden="false" customHeight="true" outlineLevel="0" collapsed="false">
      <c r="A26" s="114"/>
      <c r="B26" s="114"/>
      <c r="C26" s="114"/>
      <c r="D26" s="114"/>
      <c r="E26" s="114"/>
      <c r="F26" s="114"/>
    </row>
    <row r="27" customFormat="false" ht="18" hidden="false" customHeight="true" outlineLevel="0" collapsed="false">
      <c r="A27" s="114"/>
      <c r="B27" s="114"/>
      <c r="C27" s="114"/>
      <c r="D27" s="114"/>
      <c r="E27" s="114"/>
      <c r="F27" s="114"/>
    </row>
    <row r="28" customFormat="false" ht="18" hidden="false" customHeight="true" outlineLevel="0" collapsed="false">
      <c r="A28" s="115" t="s">
        <v>258</v>
      </c>
      <c r="B28" s="115"/>
      <c r="C28" s="116"/>
      <c r="F28" s="117"/>
    </row>
    <row r="29" s="118" customFormat="true" ht="21.95" hidden="false" customHeight="true" outlineLevel="0" collapsed="false">
      <c r="A29" s="110"/>
      <c r="B29" s="110"/>
      <c r="C29" s="110"/>
      <c r="D29" s="110"/>
      <c r="E29" s="0"/>
      <c r="F29" s="117"/>
    </row>
    <row r="30" s="118" customFormat="true" ht="21.95" hidden="false" customHeight="true" outlineLevel="0" collapsed="false">
      <c r="A30" s="115" t="s">
        <v>259</v>
      </c>
      <c r="B30" s="110"/>
      <c r="C30" s="110"/>
      <c r="D30" s="110"/>
      <c r="E30" s="0"/>
      <c r="F30" s="0"/>
    </row>
    <row r="31" s="118" customFormat="true" ht="21.95" hidden="false" customHeight="true" outlineLevel="0" collapsed="false">
      <c r="A31" s="115"/>
      <c r="B31" s="110"/>
      <c r="C31" s="116"/>
      <c r="D31" s="110"/>
      <c r="E31" s="0"/>
      <c r="F31" s="0"/>
    </row>
    <row r="32" s="118" customFormat="true" ht="21.95" hidden="false" customHeight="true" outlineLevel="0" collapsed="false">
      <c r="A32" s="0"/>
      <c r="B32" s="0"/>
      <c r="C32" s="0"/>
      <c r="D32" s="0"/>
      <c r="E32" s="0"/>
      <c r="F32" s="0"/>
    </row>
    <row r="33" s="118" customFormat="true" ht="21.95" hidden="false" customHeight="true" outlineLevel="0" collapsed="false">
      <c r="A33" s="119" t="s">
        <v>260</v>
      </c>
      <c r="B33" s="111"/>
      <c r="C33" s="0"/>
      <c r="D33" s="0"/>
      <c r="E33" s="0"/>
      <c r="F33" s="0"/>
    </row>
    <row r="34" s="118" customFormat="true" ht="21.95" hidden="false" customHeight="true" outlineLevel="0" collapsed="false">
      <c r="A34" s="0"/>
      <c r="B34" s="0"/>
      <c r="C34" s="0"/>
      <c r="D34" s="0"/>
      <c r="E34" s="0"/>
      <c r="F34" s="0"/>
    </row>
    <row r="35" s="118" customFormat="true" ht="21.95" hidden="false" customHeight="true" outlineLevel="0" collapsed="false">
      <c r="A35" s="120"/>
      <c r="B35" s="121"/>
      <c r="C35" s="121"/>
      <c r="D35" s="121"/>
      <c r="E35" s="122"/>
      <c r="F35" s="0"/>
    </row>
    <row r="36" s="118" customFormat="true" ht="21.95" hidden="false" customHeight="true" outlineLevel="0" collapsed="false">
      <c r="A36" s="120"/>
      <c r="B36" s="121"/>
      <c r="C36" s="121"/>
      <c r="D36" s="121"/>
      <c r="E36" s="122"/>
      <c r="F36" s="0"/>
    </row>
    <row r="37" s="118" customFormat="true" ht="21.95" hidden="false" customHeight="true" outlineLevel="0" collapsed="false">
      <c r="A37" s="123"/>
      <c r="B37" s="121"/>
      <c r="C37" s="121"/>
      <c r="D37" s="121"/>
      <c r="E37" s="122"/>
      <c r="F37" s="111"/>
    </row>
    <row r="38" s="118" customFormat="true" ht="21.95" hidden="false" customHeight="true" outlineLevel="0" collapsed="false">
      <c r="A38" s="123"/>
      <c r="B38" s="121"/>
      <c r="C38" s="121"/>
      <c r="D38" s="121"/>
      <c r="E38" s="122"/>
      <c r="F38" s="111"/>
    </row>
    <row r="39" s="118" customFormat="true" ht="21.95" hidden="false" customHeight="true" outlineLevel="0" collapsed="false">
      <c r="A39" s="123"/>
      <c r="B39" s="121"/>
      <c r="C39" s="121"/>
      <c r="D39" s="121"/>
      <c r="E39" s="122"/>
      <c r="F39" s="124"/>
    </row>
    <row r="40" s="118" customFormat="true" ht="21.95" hidden="false" customHeight="true" outlineLevel="0" collapsed="false">
      <c r="A40" s="123"/>
      <c r="B40" s="121"/>
      <c r="C40" s="121"/>
      <c r="D40" s="121"/>
      <c r="E40" s="122"/>
      <c r="F40" s="124"/>
    </row>
    <row r="41" s="118" customFormat="true" ht="21.95" hidden="false" customHeight="true" outlineLevel="0" collapsed="false">
      <c r="A41" s="120"/>
      <c r="B41" s="121"/>
      <c r="C41" s="121"/>
      <c r="D41" s="121"/>
      <c r="E41" s="122"/>
      <c r="F41" s="124"/>
    </row>
    <row r="42" s="118" customFormat="true" ht="21.95" hidden="false" customHeight="true" outlineLevel="0" collapsed="false">
      <c r="A42" s="125"/>
      <c r="B42" s="125"/>
      <c r="C42" s="125"/>
      <c r="D42" s="125"/>
      <c r="E42" s="125"/>
      <c r="F42" s="124"/>
    </row>
    <row r="43" s="118" customFormat="true" ht="21.95" hidden="false" customHeight="true" outlineLevel="0" collapsed="false">
      <c r="A43" s="126"/>
      <c r="B43" s="126"/>
      <c r="C43" s="126"/>
      <c r="D43" s="126"/>
      <c r="E43" s="126"/>
      <c r="F43" s="124"/>
    </row>
    <row r="44" s="118" customFormat="true" ht="21.95" hidden="false" customHeight="true" outlineLevel="0" collapsed="false">
      <c r="A44" s="127"/>
      <c r="B44" s="126"/>
      <c r="C44" s="126"/>
      <c r="D44" s="126"/>
      <c r="E44" s="126"/>
      <c r="F44" s="124"/>
    </row>
    <row r="45" s="118" customFormat="true" ht="21.95" hidden="false" customHeight="true" outlineLevel="0" collapsed="false">
      <c r="A45" s="127"/>
      <c r="B45" s="127"/>
      <c r="C45" s="127"/>
      <c r="D45" s="127"/>
      <c r="E45" s="127"/>
      <c r="F45" s="124"/>
    </row>
    <row r="46" s="118" customFormat="true" ht="21.95" hidden="false" customHeight="true" outlineLevel="0" collapsed="false">
      <c r="A46" s="128"/>
      <c r="B46" s="128"/>
      <c r="C46" s="128"/>
      <c r="D46" s="128"/>
      <c r="E46" s="128"/>
      <c r="F46" s="124"/>
    </row>
    <row r="47" customFormat="false" ht="18" hidden="false" customHeight="true" outlineLevel="0" collapsed="false">
      <c r="A47" s="127"/>
      <c r="B47" s="127"/>
      <c r="C47" s="127"/>
      <c r="D47" s="127"/>
      <c r="E47" s="127"/>
      <c r="F47" s="111"/>
    </row>
    <row r="48" customFormat="false" ht="18" hidden="false" customHeight="true" outlineLevel="0" collapsed="false">
      <c r="A48" s="111"/>
      <c r="B48" s="111"/>
      <c r="C48" s="111"/>
      <c r="D48" s="111"/>
      <c r="E48" s="111"/>
      <c r="F48" s="111"/>
    </row>
    <row r="49" customFormat="false" ht="18" hidden="false" customHeight="true" outlineLevel="0" collapsed="false">
      <c r="A49" s="111"/>
      <c r="B49" s="111"/>
      <c r="C49" s="111"/>
      <c r="D49" s="111"/>
      <c r="E49" s="111"/>
      <c r="F49" s="111"/>
    </row>
    <row r="50" customFormat="false" ht="18" hidden="false" customHeight="true" outlineLevel="0" collapsed="false">
      <c r="A50" s="111"/>
      <c r="B50" s="111"/>
      <c r="C50" s="111"/>
      <c r="D50" s="111"/>
      <c r="E50" s="111"/>
      <c r="F50" s="111"/>
    </row>
    <row r="51" customFormat="false" ht="18" hidden="false" customHeight="true" outlineLevel="0" collapsed="false">
      <c r="A51" s="111"/>
      <c r="B51" s="111"/>
      <c r="C51" s="111"/>
      <c r="D51" s="111"/>
      <c r="E51" s="111"/>
      <c r="F51" s="111"/>
    </row>
    <row r="52" customFormat="false" ht="18" hidden="false" customHeight="true" outlineLevel="0" collapsed="false">
      <c r="A52" s="111"/>
      <c r="B52" s="111"/>
      <c r="C52" s="111"/>
      <c r="D52" s="111"/>
      <c r="E52" s="111"/>
      <c r="F52" s="111"/>
    </row>
    <row r="53" customFormat="false" ht="18" hidden="false" customHeight="true" outlineLevel="0" collapsed="false">
      <c r="A53" s="111"/>
      <c r="B53" s="111"/>
      <c r="C53" s="111"/>
      <c r="D53" s="111"/>
      <c r="E53" s="111"/>
      <c r="F53" s="111"/>
    </row>
  </sheetData>
  <mergeCells count="5">
    <mergeCell ref="A1:F1"/>
    <mergeCell ref="A23:F27"/>
    <mergeCell ref="A42:E42"/>
    <mergeCell ref="A45:E45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0.56"/>
    <col collapsed="false" customWidth="true" hidden="false" outlineLevel="0" max="2" min="2" style="129" width="9.41"/>
    <col collapsed="false" customWidth="true" hidden="false" outlineLevel="0" max="3" min="3" style="129" width="50.13"/>
    <col collapsed="false" customWidth="true" hidden="false" outlineLevel="0" max="4" min="4" style="129" width="16.28"/>
    <col collapsed="false" customWidth="true" hidden="false" outlineLevel="0" max="5" min="5" style="129" width="15.7"/>
    <col collapsed="false" customWidth="true" hidden="false" outlineLevel="0" max="6" min="6" style="129" width="15.85"/>
    <col collapsed="false" customWidth="true" hidden="false" outlineLevel="0" max="7" min="7" style="130" width="22.42"/>
    <col collapsed="false" customWidth="false" hidden="false" outlineLevel="0" max="257" min="8" style="129" width="9.14"/>
  </cols>
  <sheetData>
    <row r="1" s="131" customFormat="true" ht="26.25" hidden="false" customHeight="false" outlineLevel="0" collapsed="false">
      <c r="C1" s="132" t="s">
        <v>261</v>
      </c>
      <c r="D1" s="132"/>
      <c r="G1" s="130"/>
    </row>
    <row r="2" s="134" customFormat="true" ht="23.25" hidden="false" customHeight="false" outlineLevel="0" collapsed="false">
      <c r="A2" s="133" t="s">
        <v>262</v>
      </c>
      <c r="G2" s="130"/>
    </row>
    <row r="3" s="139" customFormat="true" ht="25.5" hidden="false" customHeight="true" outlineLevel="0" collapsed="false">
      <c r="A3" s="135" t="s">
        <v>263</v>
      </c>
      <c r="B3" s="135" t="s">
        <v>264</v>
      </c>
      <c r="C3" s="136" t="s">
        <v>4</v>
      </c>
      <c r="D3" s="10"/>
      <c r="E3" s="10"/>
      <c r="F3" s="10"/>
      <c r="G3" s="137" t="s">
        <v>5</v>
      </c>
      <c r="H3" s="138"/>
    </row>
    <row r="4" s="110" customFormat="true" ht="25.5" hidden="false" customHeight="true" outlineLevel="0" collapsed="false">
      <c r="D4" s="14"/>
      <c r="E4" s="14"/>
      <c r="F4" s="14" t="s">
        <v>6</v>
      </c>
      <c r="G4" s="130"/>
    </row>
    <row r="5" s="110" customFormat="true" ht="25.5" hidden="false" customHeight="true" outlineLevel="0" collapsed="false">
      <c r="A5" s="140"/>
      <c r="B5" s="140" t="n">
        <v>1111</v>
      </c>
      <c r="C5" s="16" t="s">
        <v>265</v>
      </c>
      <c r="D5" s="16"/>
      <c r="E5" s="16"/>
      <c r="F5" s="141" t="n">
        <v>1270</v>
      </c>
      <c r="G5" s="142"/>
    </row>
    <row r="6" s="110" customFormat="true" ht="25.5" hidden="false" customHeight="true" outlineLevel="0" collapsed="false">
      <c r="A6" s="140"/>
      <c r="B6" s="140" t="n">
        <v>1112</v>
      </c>
      <c r="C6" s="16" t="s">
        <v>266</v>
      </c>
      <c r="D6" s="16"/>
      <c r="E6" s="16"/>
      <c r="F6" s="141" t="n">
        <v>43</v>
      </c>
      <c r="G6" s="142"/>
    </row>
    <row r="7" s="110" customFormat="true" ht="25.5" hidden="false" customHeight="true" outlineLevel="0" collapsed="false">
      <c r="A7" s="140"/>
      <c r="B7" s="140" t="n">
        <v>1113</v>
      </c>
      <c r="C7" s="16" t="s">
        <v>267</v>
      </c>
      <c r="D7" s="16"/>
      <c r="E7" s="16"/>
      <c r="F7" s="141" t="n">
        <v>146</v>
      </c>
      <c r="G7" s="142"/>
    </row>
    <row r="8" s="110" customFormat="true" ht="25.5" hidden="false" customHeight="true" outlineLevel="0" collapsed="false">
      <c r="A8" s="140"/>
      <c r="B8" s="140" t="n">
        <v>1121</v>
      </c>
      <c r="C8" s="16" t="s">
        <v>268</v>
      </c>
      <c r="D8" s="16"/>
      <c r="E8" s="16"/>
      <c r="F8" s="141" t="n">
        <v>1499</v>
      </c>
      <c r="G8" s="142"/>
    </row>
    <row r="9" s="110" customFormat="true" ht="25.5" hidden="false" customHeight="true" outlineLevel="0" collapsed="false">
      <c r="A9" s="140"/>
      <c r="B9" s="140" t="n">
        <v>1122</v>
      </c>
      <c r="C9" s="16" t="s">
        <v>269</v>
      </c>
      <c r="D9" s="16"/>
      <c r="E9" s="16"/>
      <c r="F9" s="143" t="n">
        <v>1000</v>
      </c>
      <c r="G9" s="142"/>
    </row>
    <row r="10" s="110" customFormat="true" ht="25.5" hidden="false" customHeight="true" outlineLevel="0" collapsed="false">
      <c r="A10" s="140"/>
      <c r="B10" s="140" t="n">
        <v>1211</v>
      </c>
      <c r="C10" s="16" t="s">
        <v>270</v>
      </c>
      <c r="D10" s="16"/>
      <c r="E10" s="16"/>
      <c r="F10" s="141" t="n">
        <v>2749</v>
      </c>
      <c r="G10" s="142"/>
    </row>
    <row r="11" s="110" customFormat="true" ht="25.5" hidden="false" customHeight="true" outlineLevel="0" collapsed="false">
      <c r="A11" s="140"/>
      <c r="B11" s="140" t="n">
        <v>1334</v>
      </c>
      <c r="C11" s="16" t="s">
        <v>271</v>
      </c>
      <c r="D11" s="16"/>
      <c r="E11" s="16"/>
      <c r="F11" s="144" t="n">
        <v>55</v>
      </c>
      <c r="G11" s="142"/>
    </row>
    <row r="12" s="110" customFormat="true" ht="25.5" hidden="false" customHeight="true" outlineLevel="0" collapsed="false">
      <c r="A12" s="140"/>
      <c r="B12" s="140" t="n">
        <v>1337</v>
      </c>
      <c r="C12" s="16" t="s">
        <v>272</v>
      </c>
      <c r="D12" s="16"/>
      <c r="E12" s="16"/>
      <c r="F12" s="141" t="n">
        <v>90</v>
      </c>
      <c r="G12" s="142"/>
    </row>
    <row r="13" s="110" customFormat="true" ht="25.5" hidden="false" customHeight="true" outlineLevel="0" collapsed="false">
      <c r="A13" s="140"/>
      <c r="B13" s="140" t="n">
        <v>1341</v>
      </c>
      <c r="C13" s="16" t="s">
        <v>273</v>
      </c>
      <c r="D13" s="16"/>
      <c r="E13" s="16"/>
      <c r="F13" s="145" t="n">
        <v>40</v>
      </c>
      <c r="G13" s="142"/>
    </row>
    <row r="14" s="110" customFormat="true" ht="25.5" hidden="false" customHeight="true" outlineLevel="0" collapsed="false">
      <c r="A14" s="140"/>
      <c r="B14" s="140" t="n">
        <v>1356</v>
      </c>
      <c r="C14" s="16" t="s">
        <v>274</v>
      </c>
      <c r="D14" s="16"/>
      <c r="E14" s="16"/>
      <c r="F14" s="145" t="n">
        <v>1</v>
      </c>
      <c r="G14" s="142"/>
    </row>
    <row r="15" s="110" customFormat="true" ht="25.5" hidden="false" customHeight="true" outlineLevel="0" collapsed="false">
      <c r="A15" s="140"/>
      <c r="B15" s="140" t="n">
        <v>1361</v>
      </c>
      <c r="C15" s="16" t="s">
        <v>275</v>
      </c>
      <c r="D15" s="16"/>
      <c r="E15" s="16"/>
      <c r="F15" s="141" t="n">
        <v>20</v>
      </c>
      <c r="G15" s="142"/>
    </row>
    <row r="16" s="110" customFormat="true" ht="25.5" hidden="false" customHeight="true" outlineLevel="0" collapsed="false">
      <c r="A16" s="140"/>
      <c r="B16" s="140" t="n">
        <v>1381</v>
      </c>
      <c r="C16" s="16" t="s">
        <v>276</v>
      </c>
      <c r="D16" s="16"/>
      <c r="E16" s="16"/>
      <c r="F16" s="145" t="n">
        <v>25</v>
      </c>
      <c r="G16" s="142"/>
    </row>
    <row r="17" s="110" customFormat="true" ht="25.5" hidden="false" customHeight="true" outlineLevel="0" collapsed="false">
      <c r="A17" s="140"/>
      <c r="B17" s="140" t="n">
        <v>1511</v>
      </c>
      <c r="C17" s="16" t="s">
        <v>277</v>
      </c>
      <c r="D17" s="16"/>
      <c r="E17" s="16"/>
      <c r="F17" s="141" t="n">
        <v>2500</v>
      </c>
      <c r="G17" s="142"/>
    </row>
    <row r="18" s="110" customFormat="true" ht="25.5" hidden="false" customHeight="true" outlineLevel="0" collapsed="false">
      <c r="A18" s="140"/>
      <c r="B18" s="140" t="n">
        <v>2460</v>
      </c>
      <c r="C18" s="16" t="s">
        <v>278</v>
      </c>
      <c r="D18" s="16"/>
      <c r="E18" s="16"/>
      <c r="F18" s="141" t="n">
        <v>0</v>
      </c>
      <c r="G18" s="18"/>
    </row>
    <row r="19" s="110" customFormat="true" ht="25.5" hidden="false" customHeight="true" outlineLevel="0" collapsed="false">
      <c r="A19" s="140"/>
      <c r="B19" s="140" t="n">
        <v>2420</v>
      </c>
      <c r="C19" s="16" t="s">
        <v>279</v>
      </c>
      <c r="D19" s="16"/>
      <c r="E19" s="16"/>
      <c r="F19" s="141" t="n">
        <v>0</v>
      </c>
      <c r="G19" s="142"/>
    </row>
    <row r="20" s="110" customFormat="true" ht="25.5" hidden="false" customHeight="true" outlineLevel="0" collapsed="false">
      <c r="A20" s="140"/>
      <c r="B20" s="140" t="n">
        <v>4111</v>
      </c>
      <c r="C20" s="16" t="s">
        <v>280</v>
      </c>
      <c r="D20" s="16"/>
      <c r="E20" s="16"/>
      <c r="F20" s="141" t="n">
        <v>0</v>
      </c>
      <c r="G20" s="142"/>
    </row>
    <row r="21" s="110" customFormat="true" ht="25.5" hidden="false" customHeight="true" outlineLevel="0" collapsed="false">
      <c r="A21" s="140"/>
      <c r="B21" s="140" t="n">
        <v>4112</v>
      </c>
      <c r="C21" s="16" t="s">
        <v>281</v>
      </c>
      <c r="D21" s="16"/>
      <c r="E21" s="16"/>
      <c r="F21" s="141" t="n">
        <v>0</v>
      </c>
      <c r="G21" s="18" t="s">
        <v>282</v>
      </c>
    </row>
    <row r="22" s="110" customFormat="true" ht="25.5" hidden="false" customHeight="true" outlineLevel="0" collapsed="false">
      <c r="A22" s="140"/>
      <c r="B22" s="140" t="n">
        <v>4113</v>
      </c>
      <c r="C22" s="16" t="s">
        <v>283</v>
      </c>
      <c r="D22" s="16"/>
      <c r="E22" s="16"/>
      <c r="F22" s="141" t="n">
        <v>0</v>
      </c>
      <c r="G22" s="18"/>
    </row>
    <row r="23" s="109" customFormat="true" ht="25.5" hidden="false" customHeight="true" outlineLevel="0" collapsed="false">
      <c r="A23" s="140"/>
      <c r="B23" s="140" t="n">
        <v>4116</v>
      </c>
      <c r="C23" s="16" t="s">
        <v>284</v>
      </c>
      <c r="D23" s="16"/>
      <c r="E23" s="16"/>
      <c r="F23" s="141" t="n">
        <v>801</v>
      </c>
      <c r="G23" s="18" t="s">
        <v>285</v>
      </c>
    </row>
    <row r="24" s="110" customFormat="true" ht="25.5" hidden="false" customHeight="true" outlineLevel="0" collapsed="false">
      <c r="A24" s="140"/>
      <c r="B24" s="140" t="n">
        <v>4122</v>
      </c>
      <c r="C24" s="16" t="s">
        <v>286</v>
      </c>
      <c r="D24" s="16"/>
      <c r="E24" s="16"/>
      <c r="F24" s="141" t="n">
        <v>0</v>
      </c>
      <c r="G24" s="18"/>
    </row>
    <row r="25" s="110" customFormat="true" ht="25.5" hidden="false" customHeight="true" outlineLevel="0" collapsed="false">
      <c r="A25" s="140"/>
      <c r="B25" s="140" t="n">
        <v>4213</v>
      </c>
      <c r="C25" s="16" t="s">
        <v>287</v>
      </c>
      <c r="D25" s="16"/>
      <c r="E25" s="16"/>
      <c r="F25" s="141" t="n">
        <v>301</v>
      </c>
      <c r="G25" s="18" t="s">
        <v>288</v>
      </c>
    </row>
    <row r="26" s="110" customFormat="true" ht="25.5" hidden="false" customHeight="true" outlineLevel="0" collapsed="false">
      <c r="A26" s="140"/>
      <c r="B26" s="140" t="n">
        <v>4216</v>
      </c>
      <c r="C26" s="16" t="s">
        <v>289</v>
      </c>
      <c r="D26" s="16"/>
      <c r="E26" s="16"/>
      <c r="F26" s="141" t="n">
        <v>1929</v>
      </c>
      <c r="G26" s="18" t="s">
        <v>290</v>
      </c>
    </row>
    <row r="27" s="110" customFormat="true" ht="25.5" hidden="false" customHeight="true" outlineLevel="0" collapsed="false">
      <c r="A27" s="140"/>
      <c r="B27" s="140"/>
      <c r="C27" s="16"/>
      <c r="D27" s="16"/>
      <c r="E27" s="16"/>
      <c r="F27" s="141"/>
      <c r="G27" s="142"/>
    </row>
    <row r="28" s="110" customFormat="true" ht="25.5" hidden="false" customHeight="true" outlineLevel="0" collapsed="false">
      <c r="A28" s="146" t="s">
        <v>291</v>
      </c>
      <c r="B28" s="146"/>
      <c r="C28" s="146"/>
      <c r="D28" s="147"/>
      <c r="E28" s="148"/>
      <c r="F28" s="148" t="n">
        <f aca="false">SUM(F5:F27)</f>
        <v>12469</v>
      </c>
      <c r="G28" s="149"/>
    </row>
    <row r="29" s="110" customFormat="true" ht="25.5" hidden="false" customHeight="true" outlineLevel="0" collapsed="false">
      <c r="D29" s="150"/>
      <c r="E29" s="113"/>
      <c r="F29" s="113"/>
      <c r="G29" s="130"/>
    </row>
    <row r="30" s="110" customFormat="true" ht="25.5" hidden="false" customHeight="true" outlineLevel="0" collapsed="false">
      <c r="A30" s="140" t="n">
        <v>2119</v>
      </c>
      <c r="B30" s="15" t="n">
        <v>2343</v>
      </c>
      <c r="C30" s="16" t="s">
        <v>292</v>
      </c>
      <c r="D30" s="16"/>
      <c r="E30" s="16"/>
      <c r="F30" s="145" t="n">
        <v>20</v>
      </c>
      <c r="G30" s="142"/>
    </row>
    <row r="31" s="110" customFormat="true" ht="25.5" hidden="false" customHeight="true" outlineLevel="0" collapsed="false">
      <c r="A31" s="12" t="s">
        <v>293</v>
      </c>
      <c r="B31" s="19"/>
      <c r="C31" s="12" t="s">
        <v>294</v>
      </c>
      <c r="D31" s="151"/>
      <c r="E31" s="152"/>
      <c r="F31" s="20" t="n">
        <f aca="false">SUM(F30)</f>
        <v>20</v>
      </c>
      <c r="G31" s="2"/>
    </row>
    <row r="32" s="110" customFormat="true" ht="25.5" hidden="false" customHeight="true" outlineLevel="0" collapsed="false">
      <c r="F32" s="113"/>
    </row>
    <row r="33" s="110" customFormat="true" ht="25.5" hidden="false" customHeight="true" outlineLevel="0" collapsed="false">
      <c r="A33" s="140" t="n">
        <v>2219</v>
      </c>
      <c r="B33" s="15" t="n">
        <v>2324</v>
      </c>
      <c r="C33" s="16" t="s">
        <v>295</v>
      </c>
      <c r="D33" s="16"/>
      <c r="E33" s="16"/>
      <c r="F33" s="145" t="n">
        <v>8</v>
      </c>
      <c r="G33" s="18" t="s">
        <v>296</v>
      </c>
    </row>
    <row r="34" s="104" customFormat="true" ht="25.5" hidden="false" customHeight="true" outlineLevel="0" collapsed="false">
      <c r="A34" s="12" t="s">
        <v>297</v>
      </c>
      <c r="B34" s="19"/>
      <c r="C34" s="12" t="s">
        <v>33</v>
      </c>
      <c r="D34" s="151"/>
      <c r="E34" s="152"/>
      <c r="F34" s="20" t="n">
        <f aca="false">SUM(F33)</f>
        <v>8</v>
      </c>
      <c r="G34" s="2"/>
    </row>
    <row r="35" s="104" customFormat="true" ht="25.5" hidden="false" customHeight="true" outlineLevel="0" collapsed="false">
      <c r="A35" s="110"/>
      <c r="B35" s="110"/>
      <c r="C35" s="110"/>
      <c r="D35" s="110"/>
      <c r="E35" s="110"/>
      <c r="F35" s="110"/>
      <c r="G35" s="110"/>
    </row>
    <row r="36" s="110" customFormat="true" ht="25.5" hidden="false" customHeight="true" outlineLevel="0" collapsed="false">
      <c r="A36" s="140" t="n">
        <v>2321</v>
      </c>
      <c r="B36" s="15" t="n">
        <v>3122</v>
      </c>
      <c r="C36" s="16" t="s">
        <v>298</v>
      </c>
      <c r="D36" s="16"/>
      <c r="E36" s="16"/>
      <c r="F36" s="145" t="n">
        <v>24</v>
      </c>
      <c r="G36" s="18" t="s">
        <v>299</v>
      </c>
    </row>
    <row r="37" s="19" customFormat="true" ht="25.5" hidden="false" customHeight="true" outlineLevel="0" collapsed="false">
      <c r="A37" s="12" t="s">
        <v>297</v>
      </c>
      <c r="C37" s="12" t="s">
        <v>300</v>
      </c>
      <c r="D37" s="151"/>
      <c r="E37" s="152"/>
      <c r="F37" s="20" t="n">
        <f aca="false">SUM(F36)</f>
        <v>24</v>
      </c>
      <c r="G37" s="2"/>
    </row>
    <row r="38" s="110" customFormat="true" ht="25.5" hidden="false" customHeight="true" outlineLevel="0" collapsed="false"/>
    <row r="39" s="110" customFormat="true" ht="25.5" hidden="false" customHeight="true" outlineLevel="0" collapsed="false">
      <c r="A39" s="140" t="n">
        <v>3392</v>
      </c>
      <c r="B39" s="15" t="n">
        <v>2324</v>
      </c>
      <c r="C39" s="16" t="s">
        <v>301</v>
      </c>
      <c r="D39" s="16"/>
      <c r="E39" s="16"/>
      <c r="F39" s="145" t="n">
        <v>15</v>
      </c>
      <c r="G39" s="142"/>
      <c r="H39" s="104"/>
    </row>
    <row r="40" s="110" customFormat="true" ht="25.5" hidden="false" customHeight="true" outlineLevel="0" collapsed="false">
      <c r="A40" s="12" t="s">
        <v>78</v>
      </c>
      <c r="B40" s="19"/>
      <c r="C40" s="12" t="s">
        <v>302</v>
      </c>
      <c r="D40" s="151"/>
      <c r="E40" s="152"/>
      <c r="F40" s="20" t="n">
        <v>15</v>
      </c>
      <c r="G40" s="2"/>
      <c r="H40" s="104"/>
    </row>
    <row r="41" s="104" customFormat="true" ht="25.5" hidden="false" customHeight="true" outlineLevel="0" collapsed="false">
      <c r="H41" s="110"/>
    </row>
    <row r="42" s="104" customFormat="true" ht="25.5" hidden="false" customHeight="true" outlineLevel="0" collapsed="false">
      <c r="A42" s="140" t="n">
        <v>3399</v>
      </c>
      <c r="B42" s="15" t="n">
        <v>2111</v>
      </c>
      <c r="C42" s="16" t="s">
        <v>303</v>
      </c>
      <c r="D42" s="16"/>
      <c r="E42" s="16"/>
      <c r="F42" s="145" t="n">
        <v>52</v>
      </c>
      <c r="G42" s="142" t="s">
        <v>304</v>
      </c>
      <c r="H42" s="19"/>
    </row>
    <row r="43" s="110" customFormat="true" ht="25.5" hidden="false" customHeight="true" outlineLevel="0" collapsed="false">
      <c r="A43" s="140" t="n">
        <v>3399</v>
      </c>
      <c r="B43" s="15" t="n">
        <v>2321</v>
      </c>
      <c r="C43" s="16" t="s">
        <v>305</v>
      </c>
      <c r="D43" s="16"/>
      <c r="E43" s="16"/>
      <c r="F43" s="145" t="n">
        <v>50</v>
      </c>
      <c r="G43" s="142" t="s">
        <v>306</v>
      </c>
    </row>
    <row r="44" s="110" customFormat="true" ht="25.5" hidden="false" customHeight="true" outlineLevel="0" collapsed="false">
      <c r="A44" s="140" t="n">
        <v>3399</v>
      </c>
      <c r="B44" s="15" t="n">
        <v>2324</v>
      </c>
      <c r="C44" s="16" t="s">
        <v>307</v>
      </c>
      <c r="D44" s="16"/>
      <c r="E44" s="16"/>
      <c r="F44" s="145" t="n">
        <v>50</v>
      </c>
      <c r="G44" s="142"/>
    </row>
    <row r="45" s="19" customFormat="true" ht="25.5" hidden="false" customHeight="true" outlineLevel="0" collapsed="false">
      <c r="A45" s="12" t="s">
        <v>89</v>
      </c>
      <c r="C45" s="12" t="s">
        <v>67</v>
      </c>
      <c r="D45" s="151"/>
      <c r="E45" s="152"/>
      <c r="F45" s="20" t="n">
        <f aca="false">SUM(F42:F44)</f>
        <v>152</v>
      </c>
      <c r="G45" s="2"/>
      <c r="H45" s="110"/>
    </row>
    <row r="46" s="110" customFormat="true" ht="25.5" hidden="false" customHeight="true" outlineLevel="0" collapsed="false">
      <c r="F46" s="113"/>
      <c r="H46" s="104"/>
    </row>
    <row r="47" s="110" customFormat="true" ht="25.5" hidden="false" customHeight="true" outlineLevel="0" collapsed="false">
      <c r="A47" s="140" t="n">
        <v>3612</v>
      </c>
      <c r="B47" s="140" t="n">
        <v>2111</v>
      </c>
      <c r="C47" s="16" t="s">
        <v>308</v>
      </c>
      <c r="D47" s="16"/>
      <c r="E47" s="16"/>
      <c r="F47" s="145" t="n">
        <v>2928</v>
      </c>
      <c r="G47" s="142"/>
      <c r="H47" s="104"/>
    </row>
    <row r="48" s="110" customFormat="true" ht="25.5" hidden="false" customHeight="true" outlineLevel="0" collapsed="false">
      <c r="A48" s="140" t="n">
        <v>3612</v>
      </c>
      <c r="B48" s="140" t="n">
        <v>2132</v>
      </c>
      <c r="C48" s="153" t="s">
        <v>309</v>
      </c>
      <c r="D48" s="153"/>
      <c r="E48" s="153"/>
      <c r="F48" s="141" t="n">
        <v>3166</v>
      </c>
      <c r="G48" s="142"/>
    </row>
    <row r="49" s="110" customFormat="true" ht="25.5" hidden="false" customHeight="true" outlineLevel="0" collapsed="false">
      <c r="A49" s="154" t="n">
        <v>3612</v>
      </c>
      <c r="B49" s="154" t="n">
        <v>2322</v>
      </c>
      <c r="C49" s="155" t="s">
        <v>310</v>
      </c>
      <c r="D49" s="155"/>
      <c r="E49" s="155"/>
      <c r="F49" s="156" t="n">
        <v>0</v>
      </c>
      <c r="G49" s="157"/>
    </row>
    <row r="50" s="110" customFormat="true" ht="25.5" hidden="false" customHeight="true" outlineLevel="0" collapsed="false">
      <c r="A50" s="154" t="n">
        <v>3612</v>
      </c>
      <c r="B50" s="154" t="n">
        <v>2324</v>
      </c>
      <c r="C50" s="155" t="s">
        <v>311</v>
      </c>
      <c r="D50" s="155"/>
      <c r="E50" s="155"/>
      <c r="F50" s="156" t="n">
        <v>5</v>
      </c>
      <c r="G50" s="157"/>
      <c r="H50" s="19"/>
    </row>
    <row r="51" s="110" customFormat="true" ht="25.5" hidden="false" customHeight="true" outlineLevel="0" collapsed="false">
      <c r="A51" s="154"/>
      <c r="B51" s="154"/>
      <c r="C51" s="155"/>
      <c r="D51" s="155"/>
      <c r="E51" s="155"/>
      <c r="F51" s="156"/>
      <c r="G51" s="157"/>
    </row>
    <row r="52" s="110" customFormat="true" ht="25.5" hidden="false" customHeight="true" outlineLevel="0" collapsed="false">
      <c r="A52" s="12" t="s">
        <v>127</v>
      </c>
      <c r="B52" s="19"/>
      <c r="C52" s="12" t="s">
        <v>128</v>
      </c>
      <c r="D52" s="158"/>
      <c r="E52" s="20"/>
      <c r="F52" s="20" t="n">
        <f aca="false">SUM(F47:F51)</f>
        <v>6099</v>
      </c>
      <c r="G52" s="2"/>
    </row>
    <row r="53" s="110" customFormat="true" ht="25.5" hidden="false" customHeight="true" outlineLevel="0" collapsed="false">
      <c r="A53" s="104"/>
      <c r="B53" s="104"/>
      <c r="C53" s="104"/>
      <c r="D53" s="104"/>
      <c r="E53" s="104"/>
      <c r="F53" s="104"/>
      <c r="G53" s="159"/>
    </row>
    <row r="54" s="110" customFormat="true" ht="25.5" hidden="false" customHeight="true" outlineLevel="0" collapsed="false">
      <c r="A54" s="160" t="n">
        <v>3613</v>
      </c>
      <c r="B54" s="160" t="n">
        <v>2132</v>
      </c>
      <c r="C54" s="161" t="s">
        <v>312</v>
      </c>
      <c r="D54" s="161"/>
      <c r="E54" s="161"/>
      <c r="F54" s="162" t="n">
        <v>10</v>
      </c>
      <c r="G54" s="63" t="s">
        <v>313</v>
      </c>
    </row>
    <row r="55" s="117" customFormat="true" ht="25.5" hidden="false" customHeight="true" outlineLevel="0" collapsed="false">
      <c r="A55" s="160" t="n">
        <v>3613</v>
      </c>
      <c r="B55" s="160" t="n">
        <v>2324</v>
      </c>
      <c r="C55" s="16" t="s">
        <v>307</v>
      </c>
      <c r="D55" s="16"/>
      <c r="E55" s="16"/>
      <c r="F55" s="162" t="n">
        <v>14</v>
      </c>
      <c r="G55" s="63"/>
      <c r="H55" s="110"/>
    </row>
    <row r="56" s="110" customFormat="true" ht="25.5" hidden="false" customHeight="true" outlineLevel="0" collapsed="false">
      <c r="A56" s="12" t="s">
        <v>140</v>
      </c>
      <c r="B56" s="19"/>
      <c r="C56" s="12" t="s">
        <v>141</v>
      </c>
      <c r="D56" s="158"/>
      <c r="E56" s="20"/>
      <c r="F56" s="20" t="n">
        <f aca="false">SUM(F54:F55)</f>
        <v>24</v>
      </c>
      <c r="G56" s="163"/>
    </row>
    <row r="57" s="19" customFormat="true" ht="25.5" hidden="false" customHeight="true" outlineLevel="0" collapsed="false">
      <c r="A57" s="164"/>
      <c r="B57" s="164"/>
      <c r="C57" s="164"/>
      <c r="D57" s="165"/>
      <c r="E57" s="165"/>
      <c r="F57" s="165"/>
      <c r="G57" s="166"/>
      <c r="H57" s="110"/>
    </row>
    <row r="58" s="167" customFormat="true" ht="25.5" hidden="false" customHeight="true" outlineLevel="0" collapsed="false">
      <c r="A58" s="140" t="n">
        <v>3632</v>
      </c>
      <c r="B58" s="140" t="n">
        <v>2131</v>
      </c>
      <c r="C58" s="16" t="s">
        <v>314</v>
      </c>
      <c r="D58" s="16"/>
      <c r="E58" s="16"/>
      <c r="F58" s="145" t="n">
        <v>5</v>
      </c>
      <c r="G58" s="142"/>
      <c r="H58" s="110"/>
    </row>
    <row r="59" s="168" customFormat="true" ht="25.5" hidden="false" customHeight="true" outlineLevel="0" collapsed="false">
      <c r="A59" s="12" t="s">
        <v>155</v>
      </c>
      <c r="B59" s="19"/>
      <c r="C59" s="12" t="s">
        <v>315</v>
      </c>
      <c r="D59" s="158"/>
      <c r="E59" s="20"/>
      <c r="F59" s="20" t="n">
        <f aca="false">SUM(F58)</f>
        <v>5</v>
      </c>
      <c r="G59" s="2"/>
      <c r="H59" s="110"/>
    </row>
    <row r="60" s="168" customFormat="true" ht="25.5" hidden="false" customHeight="true" outlineLevel="0" collapsed="false">
      <c r="A60" s="12"/>
      <c r="B60" s="19"/>
      <c r="C60" s="12"/>
      <c r="D60" s="158"/>
      <c r="E60" s="20"/>
      <c r="F60" s="20"/>
      <c r="G60" s="163"/>
      <c r="H60" s="117"/>
    </row>
    <row r="61" s="168" customFormat="true" ht="25.5" hidden="false" customHeight="true" outlineLevel="0" collapsed="false">
      <c r="A61" s="140" t="n">
        <v>3639</v>
      </c>
      <c r="B61" s="140" t="n">
        <v>2119</v>
      </c>
      <c r="C61" s="16" t="s">
        <v>316</v>
      </c>
      <c r="D61" s="16"/>
      <c r="E61" s="16"/>
      <c r="F61" s="141" t="n">
        <v>5</v>
      </c>
      <c r="G61" s="157"/>
      <c r="H61" s="110"/>
    </row>
    <row r="62" s="168" customFormat="true" ht="25.5" hidden="false" customHeight="true" outlineLevel="0" collapsed="false">
      <c r="A62" s="140" t="n">
        <v>3639</v>
      </c>
      <c r="B62" s="140" t="n">
        <v>2131</v>
      </c>
      <c r="C62" s="16" t="s">
        <v>317</v>
      </c>
      <c r="D62" s="16"/>
      <c r="E62" s="16"/>
      <c r="F62" s="141" t="n">
        <v>50</v>
      </c>
      <c r="G62" s="157"/>
      <c r="H62" s="19"/>
    </row>
    <row r="63" s="168" customFormat="true" ht="25.5" hidden="false" customHeight="true" outlineLevel="0" collapsed="false">
      <c r="A63" s="140" t="n">
        <v>3639</v>
      </c>
      <c r="B63" s="140" t="n">
        <v>2310</v>
      </c>
      <c r="C63" s="16" t="s">
        <v>318</v>
      </c>
      <c r="D63" s="16"/>
      <c r="E63" s="16"/>
      <c r="F63" s="169" t="n">
        <v>9</v>
      </c>
      <c r="G63" s="18"/>
      <c r="H63" s="138"/>
    </row>
    <row r="64" s="168" customFormat="true" ht="25.5" hidden="false" customHeight="true" outlineLevel="0" collapsed="false">
      <c r="A64" s="140" t="n">
        <v>3639</v>
      </c>
      <c r="B64" s="140" t="n">
        <v>2324</v>
      </c>
      <c r="C64" s="16" t="s">
        <v>319</v>
      </c>
      <c r="D64" s="16"/>
      <c r="E64" s="16"/>
      <c r="F64" s="169" t="n">
        <v>23</v>
      </c>
      <c r="G64" s="18"/>
    </row>
    <row r="65" s="168" customFormat="true" ht="25.5" hidden="false" customHeight="true" outlineLevel="0" collapsed="false">
      <c r="A65" s="140" t="n">
        <v>3639</v>
      </c>
      <c r="B65" s="140" t="n">
        <v>3111</v>
      </c>
      <c r="C65" s="16" t="s">
        <v>320</v>
      </c>
      <c r="D65" s="16"/>
      <c r="E65" s="16"/>
      <c r="F65" s="169" t="n">
        <v>4100</v>
      </c>
      <c r="G65" s="18"/>
    </row>
    <row r="66" s="168" customFormat="true" ht="25.5" hidden="false" customHeight="true" outlineLevel="0" collapsed="false">
      <c r="A66" s="12" t="s">
        <v>171</v>
      </c>
      <c r="B66" s="19"/>
      <c r="C66" s="12" t="s">
        <v>321</v>
      </c>
      <c r="D66" s="158"/>
      <c r="E66" s="20"/>
      <c r="F66" s="20" t="n">
        <f aca="false">SUM(F61:F65)</f>
        <v>4187</v>
      </c>
      <c r="G66" s="2"/>
    </row>
    <row r="67" s="110" customFormat="true" ht="25.5" hidden="false" customHeight="true" outlineLevel="0" collapsed="false">
      <c r="A67" s="12"/>
      <c r="B67" s="19"/>
      <c r="C67" s="12"/>
      <c r="D67" s="158"/>
      <c r="E67" s="20"/>
      <c r="F67" s="20"/>
      <c r="G67" s="2"/>
      <c r="H67" s="168"/>
    </row>
    <row r="68" s="110" customFormat="true" ht="25.5" hidden="false" customHeight="true" outlineLevel="0" collapsed="false">
      <c r="A68" s="170" t="n">
        <v>3722</v>
      </c>
      <c r="B68" s="170" t="n">
        <v>2324</v>
      </c>
      <c r="C68" s="171" t="s">
        <v>322</v>
      </c>
      <c r="D68" s="171"/>
      <c r="E68" s="171"/>
      <c r="F68" s="172" t="n">
        <v>2</v>
      </c>
      <c r="G68" s="173" t="s">
        <v>323</v>
      </c>
      <c r="H68" s="168"/>
    </row>
    <row r="69" s="19" customFormat="true" ht="25.5" hidden="false" customHeight="true" outlineLevel="0" collapsed="false">
      <c r="A69" s="33" t="s">
        <v>324</v>
      </c>
      <c r="B69" s="33"/>
      <c r="C69" s="33" t="s">
        <v>325</v>
      </c>
      <c r="D69" s="174"/>
      <c r="E69" s="175"/>
      <c r="F69" s="34" t="n">
        <f aca="false">SUM(F68)</f>
        <v>2</v>
      </c>
      <c r="G69" s="71"/>
      <c r="H69" s="168"/>
    </row>
    <row r="70" customFormat="false" ht="25.5" hidden="false" customHeight="true" outlineLevel="0" collapsed="false">
      <c r="A70" s="110"/>
      <c r="B70" s="110"/>
      <c r="C70" s="110"/>
      <c r="D70" s="110"/>
      <c r="E70" s="110"/>
      <c r="F70" s="110"/>
      <c r="H70" s="168"/>
    </row>
    <row r="71" s="110" customFormat="true" ht="25.5" hidden="false" customHeight="true" outlineLevel="0" collapsed="false">
      <c r="A71" s="170" t="n">
        <v>3725</v>
      </c>
      <c r="B71" s="170" t="n">
        <v>2324</v>
      </c>
      <c r="C71" s="171" t="s">
        <v>326</v>
      </c>
      <c r="D71" s="171"/>
      <c r="E71" s="171"/>
      <c r="F71" s="172" t="n">
        <v>150</v>
      </c>
      <c r="G71" s="173" t="s">
        <v>327</v>
      </c>
      <c r="H71" s="168"/>
    </row>
    <row r="72" s="110" customFormat="true" ht="25.5" hidden="false" customHeight="true" outlineLevel="0" collapsed="false">
      <c r="A72" s="33" t="s">
        <v>324</v>
      </c>
      <c r="B72" s="33"/>
      <c r="C72" s="33" t="s">
        <v>325</v>
      </c>
      <c r="D72" s="174"/>
      <c r="E72" s="175"/>
      <c r="F72" s="34" t="n">
        <f aca="false">SUM(F71)</f>
        <v>150</v>
      </c>
      <c r="G72" s="71"/>
    </row>
    <row r="73" s="110" customFormat="true" ht="25.5" hidden="false" customHeight="true" outlineLevel="0" collapsed="false">
      <c r="G73" s="130"/>
    </row>
    <row r="74" s="19" customFormat="true" ht="25.5" hidden="false" customHeight="true" outlineLevel="0" collapsed="false">
      <c r="A74" s="140" t="n">
        <v>6171</v>
      </c>
      <c r="B74" s="140" t="n">
        <v>2111</v>
      </c>
      <c r="C74" s="16" t="s">
        <v>328</v>
      </c>
      <c r="D74" s="16"/>
      <c r="E74" s="16"/>
      <c r="F74" s="141" t="n">
        <v>1</v>
      </c>
      <c r="G74" s="142"/>
    </row>
    <row r="75" s="110" customFormat="true" ht="25.5" hidden="false" customHeight="true" outlineLevel="0" collapsed="false">
      <c r="A75" s="140" t="n">
        <v>6171</v>
      </c>
      <c r="B75" s="140" t="n">
        <v>2310</v>
      </c>
      <c r="C75" s="16" t="s">
        <v>329</v>
      </c>
      <c r="D75" s="16"/>
      <c r="E75" s="16"/>
      <c r="F75" s="145" t="n">
        <v>10</v>
      </c>
      <c r="G75" s="142"/>
      <c r="H75" s="129"/>
    </row>
    <row r="76" s="110" customFormat="true" ht="25.5" hidden="false" customHeight="true" outlineLevel="0" collapsed="false">
      <c r="A76" s="140" t="n">
        <v>6171</v>
      </c>
      <c r="B76" s="140" t="n">
        <v>2324</v>
      </c>
      <c r="C76" s="16" t="s">
        <v>330</v>
      </c>
      <c r="D76" s="16"/>
      <c r="E76" s="16"/>
      <c r="F76" s="145" t="n">
        <v>3</v>
      </c>
      <c r="G76" s="18" t="s">
        <v>331</v>
      </c>
    </row>
    <row r="77" s="176" customFormat="true" ht="25.5" hidden="false" customHeight="true" outlineLevel="0" collapsed="false">
      <c r="A77" s="140" t="n">
        <v>6171</v>
      </c>
      <c r="B77" s="140" t="n">
        <v>2329</v>
      </c>
      <c r="C77" s="16" t="s">
        <v>332</v>
      </c>
      <c r="D77" s="16"/>
      <c r="E77" s="16"/>
      <c r="F77" s="145" t="n">
        <v>1</v>
      </c>
      <c r="G77" s="142"/>
      <c r="H77" s="110"/>
    </row>
    <row r="78" s="61" customFormat="true" ht="25.5" hidden="false" customHeight="true" outlineLevel="0" collapsed="false">
      <c r="A78" s="12" t="s">
        <v>333</v>
      </c>
      <c r="B78" s="19"/>
      <c r="C78" s="12" t="s">
        <v>242</v>
      </c>
      <c r="D78" s="158"/>
      <c r="E78" s="20"/>
      <c r="F78" s="20" t="n">
        <f aca="false">SUM(F74:F77)</f>
        <v>15</v>
      </c>
      <c r="G78" s="166"/>
      <c r="H78" s="110"/>
    </row>
    <row r="79" s="176" customFormat="true" ht="25.5" hidden="false" customHeight="true" outlineLevel="0" collapsed="false">
      <c r="A79" s="164"/>
      <c r="B79" s="164"/>
      <c r="C79" s="164"/>
      <c r="D79" s="177"/>
      <c r="E79" s="177"/>
      <c r="F79" s="178"/>
      <c r="G79" s="166"/>
      <c r="H79" s="19"/>
    </row>
    <row r="80" s="176" customFormat="true" ht="25.5" hidden="false" customHeight="true" outlineLevel="0" collapsed="false">
      <c r="A80" s="140" t="n">
        <v>6310</v>
      </c>
      <c r="B80" s="140" t="n">
        <v>2141</v>
      </c>
      <c r="C80" s="16" t="s">
        <v>334</v>
      </c>
      <c r="D80" s="16"/>
      <c r="E80" s="16"/>
      <c r="F80" s="141" t="n">
        <v>10</v>
      </c>
      <c r="G80" s="142"/>
      <c r="H80" s="110"/>
    </row>
    <row r="81" s="110" customFormat="true" ht="25.5" hidden="false" customHeight="true" outlineLevel="0" collapsed="false">
      <c r="A81" s="140" t="n">
        <v>6310</v>
      </c>
      <c r="B81" s="140" t="n">
        <v>2142</v>
      </c>
      <c r="C81" s="16" t="s">
        <v>335</v>
      </c>
      <c r="D81" s="16"/>
      <c r="E81" s="16"/>
      <c r="F81" s="141" t="n">
        <v>10</v>
      </c>
      <c r="G81" s="142"/>
    </row>
    <row r="82" s="110" customFormat="true" ht="25.5" hidden="false" customHeight="true" outlineLevel="0" collapsed="false">
      <c r="A82" s="12" t="s">
        <v>336</v>
      </c>
      <c r="B82" s="19"/>
      <c r="C82" s="12" t="s">
        <v>337</v>
      </c>
      <c r="D82" s="158"/>
      <c r="E82" s="20"/>
      <c r="F82" s="20" t="n">
        <f aca="false">SUM(F80:F81)</f>
        <v>20</v>
      </c>
      <c r="G82" s="2"/>
      <c r="H82" s="176"/>
    </row>
    <row r="83" s="110" customFormat="true" ht="25.5" hidden="false" customHeight="true" outlineLevel="0" collapsed="false">
      <c r="A83" s="167"/>
      <c r="B83" s="167"/>
      <c r="C83" s="167"/>
      <c r="D83" s="167"/>
      <c r="E83" s="167"/>
      <c r="F83" s="167"/>
      <c r="G83" s="179"/>
      <c r="H83" s="61"/>
    </row>
    <row r="84" s="110" customFormat="true" ht="25.5" hidden="false" customHeight="true" outlineLevel="0" collapsed="false">
      <c r="A84" s="180" t="s">
        <v>338</v>
      </c>
      <c r="B84" s="180"/>
      <c r="C84" s="180"/>
      <c r="D84" s="181" t="s">
        <v>339</v>
      </c>
      <c r="E84" s="182"/>
      <c r="F84" s="182" t="n">
        <v>23190</v>
      </c>
      <c r="G84" s="183" t="s">
        <v>6</v>
      </c>
      <c r="H84" s="176"/>
    </row>
    <row r="85" s="110" customFormat="true" ht="25.5" hidden="false" customHeight="true" outlineLevel="0" collapsed="false">
      <c r="A85" s="180"/>
      <c r="B85" s="180"/>
      <c r="C85" s="180"/>
      <c r="D85" s="181"/>
      <c r="E85" s="182"/>
      <c r="F85" s="182"/>
      <c r="G85" s="183"/>
      <c r="H85" s="176"/>
    </row>
    <row r="86" s="110" customFormat="true" ht="25.5" hidden="false" customHeight="true" outlineLevel="0" collapsed="false">
      <c r="E86" s="184"/>
    </row>
    <row r="87" s="110" customFormat="true" ht="25.5" hidden="false" customHeight="true" outlineLevel="0" collapsed="false">
      <c r="A87" s="167"/>
      <c r="B87" s="185"/>
      <c r="E87" s="184"/>
      <c r="F87" s="185"/>
      <c r="G87" s="186"/>
    </row>
    <row r="88" s="110" customFormat="true" ht="25.5" hidden="false" customHeight="true" outlineLevel="0" collapsed="false">
      <c r="A88" s="168"/>
      <c r="B88" s="185"/>
      <c r="E88" s="164"/>
      <c r="F88" s="185"/>
      <c r="G88" s="186"/>
    </row>
    <row r="89" s="110" customFormat="true" ht="25.5" hidden="false" customHeight="true" outlineLevel="0" collapsed="false">
      <c r="E89" s="164"/>
    </row>
    <row r="90" s="110" customFormat="true" ht="25.5" hidden="false" customHeight="true" outlineLevel="0" collapsed="false">
      <c r="E90" s="165"/>
    </row>
    <row r="91" s="110" customFormat="true" ht="25.5" hidden="false" customHeight="true" outlineLevel="0" collapsed="false">
      <c r="E91" s="187"/>
    </row>
    <row r="92" s="19" customFormat="true" ht="25.5" hidden="false" customHeight="true" outlineLevel="0" collapsed="false">
      <c r="A92" s="164"/>
      <c r="B92" s="164"/>
      <c r="E92" s="164"/>
      <c r="F92" s="165"/>
      <c r="G92" s="166"/>
      <c r="H92" s="110"/>
    </row>
    <row r="93" s="110" customFormat="true" ht="25.5" hidden="false" customHeight="true" outlineLevel="0" collapsed="false">
      <c r="A93" s="164"/>
      <c r="B93" s="164"/>
      <c r="E93" s="164"/>
      <c r="F93" s="188"/>
      <c r="G93" s="166"/>
    </row>
    <row r="94" s="110" customFormat="true" ht="24.95" hidden="false" customHeight="true" outlineLevel="0" collapsed="false">
      <c r="E94" s="164"/>
      <c r="G94" s="166"/>
    </row>
    <row r="95" s="110" customFormat="true" ht="30" hidden="false" customHeight="true" outlineLevel="0" collapsed="false">
      <c r="C95" s="189" t="s">
        <v>340</v>
      </c>
      <c r="D95" s="190"/>
      <c r="E95" s="164"/>
      <c r="G95" s="130"/>
    </row>
    <row r="96" s="110" customFormat="true" ht="30" hidden="false" customHeight="true" outlineLevel="0" collapsed="false">
      <c r="C96" s="191" t="s">
        <v>341</v>
      </c>
      <c r="D96" s="192" t="n">
        <v>146232</v>
      </c>
      <c r="E96" s="193"/>
      <c r="G96" s="130"/>
    </row>
    <row r="97" s="19" customFormat="true" ht="30" hidden="false" customHeight="true" outlineLevel="0" collapsed="false">
      <c r="A97" s="176"/>
      <c r="B97" s="176"/>
      <c r="C97" s="194" t="s">
        <v>342</v>
      </c>
      <c r="D97" s="192" t="n">
        <v>2500000</v>
      </c>
      <c r="E97" s="164"/>
      <c r="F97" s="176"/>
      <c r="G97" s="195"/>
    </row>
    <row r="98" s="110" customFormat="true" ht="30" hidden="false" customHeight="true" outlineLevel="0" collapsed="false">
      <c r="C98" s="194" t="s">
        <v>343</v>
      </c>
      <c r="D98" s="192" t="n">
        <v>960000</v>
      </c>
      <c r="E98" s="193"/>
    </row>
    <row r="99" customFormat="false" ht="30" hidden="false" customHeight="true" outlineLevel="0" collapsed="false">
      <c r="A99" s="110"/>
      <c r="B99" s="110"/>
      <c r="C99" s="196" t="s">
        <v>344</v>
      </c>
      <c r="D99" s="192" t="n">
        <v>1000</v>
      </c>
      <c r="E99" s="164"/>
      <c r="F99" s="110"/>
      <c r="G99" s="110"/>
    </row>
    <row r="100" customFormat="false" ht="30" hidden="false" customHeight="true" outlineLevel="0" collapsed="false">
      <c r="A100" s="110"/>
      <c r="B100" s="110"/>
      <c r="C100" s="194" t="s">
        <v>345</v>
      </c>
      <c r="D100" s="192" t="n">
        <v>1000</v>
      </c>
      <c r="E100" s="164"/>
      <c r="F100" s="110"/>
      <c r="G100" s="110"/>
    </row>
    <row r="101" customFormat="false" ht="30" hidden="false" customHeight="true" outlineLevel="0" collapsed="false">
      <c r="A101" s="197"/>
      <c r="B101" s="197"/>
      <c r="C101" s="194" t="s">
        <v>346</v>
      </c>
      <c r="D101" s="192" t="n">
        <v>1240</v>
      </c>
      <c r="F101" s="197"/>
      <c r="G101" s="195"/>
    </row>
    <row r="102" customFormat="false" ht="30" hidden="false" customHeight="true" outlineLevel="0" collapsed="false">
      <c r="A102" s="197"/>
      <c r="B102" s="197"/>
      <c r="C102" s="194" t="s">
        <v>347</v>
      </c>
      <c r="D102" s="192" t="n">
        <v>100000</v>
      </c>
      <c r="E102" s="198"/>
      <c r="F102" s="198"/>
      <c r="G102" s="195"/>
    </row>
    <row r="103" customFormat="false" ht="30" hidden="false" customHeight="true" outlineLevel="0" collapsed="false">
      <c r="A103" s="197"/>
      <c r="B103" s="197"/>
      <c r="C103" s="194" t="s">
        <v>348</v>
      </c>
      <c r="D103" s="192" t="n">
        <v>142000</v>
      </c>
      <c r="E103" s="198"/>
      <c r="F103" s="198"/>
      <c r="G103" s="195"/>
    </row>
    <row r="104" customFormat="false" ht="30" hidden="false" customHeight="true" outlineLevel="0" collapsed="false">
      <c r="A104" s="197"/>
      <c r="B104" s="197"/>
      <c r="C104" s="194" t="s">
        <v>349</v>
      </c>
      <c r="D104" s="192" t="n">
        <v>412000</v>
      </c>
      <c r="E104" s="198"/>
      <c r="F104" s="198"/>
      <c r="G104" s="195"/>
    </row>
    <row r="105" customFormat="false" ht="30" hidden="false" customHeight="true" outlineLevel="0" collapsed="false">
      <c r="A105" s="197"/>
      <c r="B105" s="197"/>
      <c r="C105" s="194" t="s">
        <v>350</v>
      </c>
      <c r="D105" s="192" t="n">
        <v>20000</v>
      </c>
      <c r="E105" s="198"/>
      <c r="F105" s="198"/>
      <c r="G105" s="195"/>
    </row>
    <row r="106" customFormat="false" ht="30" hidden="false" customHeight="true" outlineLevel="0" collapsed="false">
      <c r="A106" s="197"/>
      <c r="B106" s="197"/>
      <c r="C106" s="194" t="s">
        <v>351</v>
      </c>
      <c r="D106" s="192" t="n">
        <v>21010</v>
      </c>
      <c r="E106" s="198"/>
      <c r="F106" s="198"/>
      <c r="G106" s="195"/>
    </row>
    <row r="107" customFormat="false" ht="30" hidden="false" customHeight="true" outlineLevel="0" collapsed="false">
      <c r="A107" s="197"/>
      <c r="B107" s="197"/>
      <c r="C107" s="194" t="s">
        <v>352</v>
      </c>
      <c r="D107" s="192" t="n">
        <v>1000</v>
      </c>
      <c r="E107" s="198"/>
      <c r="F107" s="198"/>
      <c r="G107" s="195"/>
    </row>
    <row r="108" customFormat="false" ht="30" hidden="false" customHeight="true" outlineLevel="0" collapsed="false">
      <c r="A108" s="197"/>
      <c r="B108" s="197"/>
      <c r="C108" s="194"/>
      <c r="D108" s="192"/>
      <c r="E108" s="198"/>
      <c r="F108" s="198"/>
      <c r="G108" s="195"/>
    </row>
    <row r="109" customFormat="false" ht="30" hidden="false" customHeight="true" outlineLevel="0" collapsed="false">
      <c r="A109" s="197"/>
      <c r="B109" s="197"/>
      <c r="C109" s="199" t="s">
        <v>353</v>
      </c>
      <c r="D109" s="200" t="n">
        <f aca="false">SUM(D96:D108)</f>
        <v>4305482</v>
      </c>
      <c r="E109" s="198"/>
      <c r="F109" s="198"/>
      <c r="G109" s="195"/>
    </row>
    <row r="110" customFormat="false" ht="30" hidden="false" customHeight="true" outlineLevel="0" collapsed="false">
      <c r="A110" s="197"/>
      <c r="B110" s="197"/>
      <c r="C110" s="197"/>
      <c r="D110" s="197"/>
      <c r="E110" s="198"/>
      <c r="F110" s="198"/>
      <c r="G110" s="195"/>
    </row>
    <row r="111" customFormat="false" ht="30" hidden="false" customHeight="true" outlineLevel="0" collapsed="false">
      <c r="A111" s="197"/>
      <c r="B111" s="197"/>
      <c r="C111" s="197"/>
      <c r="D111" s="197"/>
      <c r="E111" s="198"/>
      <c r="F111" s="198"/>
      <c r="G111" s="195"/>
    </row>
    <row r="112" customFormat="false" ht="30" hidden="false" customHeight="true" outlineLevel="0" collapsed="false">
      <c r="A112" s="197"/>
      <c r="B112" s="197"/>
      <c r="C112" s="197"/>
      <c r="D112" s="197"/>
      <c r="E112" s="198"/>
      <c r="F112" s="198"/>
      <c r="G112" s="195"/>
    </row>
    <row r="113" customFormat="false" ht="30" hidden="false" customHeight="true" outlineLevel="0" collapsed="false">
      <c r="A113" s="197"/>
      <c r="B113" s="197"/>
      <c r="C113" s="197"/>
      <c r="D113" s="197"/>
      <c r="E113" s="198"/>
      <c r="F113" s="198"/>
      <c r="G113" s="195"/>
    </row>
    <row r="114" customFormat="false" ht="30" hidden="false" customHeight="true" outlineLevel="0" collapsed="false">
      <c r="A114" s="197"/>
      <c r="B114" s="197"/>
      <c r="C114" s="197"/>
      <c r="D114" s="197"/>
      <c r="E114" s="198"/>
      <c r="F114" s="198"/>
      <c r="G114" s="195"/>
    </row>
    <row r="115" customFormat="false" ht="30" hidden="false" customHeight="true" outlineLevel="0" collapsed="false">
      <c r="A115" s="197"/>
      <c r="B115" s="197"/>
      <c r="C115" s="197"/>
      <c r="D115" s="197"/>
      <c r="E115" s="198"/>
      <c r="F115" s="198"/>
      <c r="G115" s="195"/>
    </row>
    <row r="116" customFormat="false" ht="30" hidden="false" customHeight="true" outlineLevel="0" collapsed="false">
      <c r="A116" s="197"/>
      <c r="B116" s="197"/>
      <c r="C116" s="197"/>
      <c r="D116" s="197"/>
      <c r="E116" s="198"/>
      <c r="F116" s="198"/>
      <c r="G116" s="195"/>
    </row>
    <row r="117" customFormat="false" ht="30" hidden="false" customHeight="true" outlineLevel="0" collapsed="false">
      <c r="A117" s="197"/>
      <c r="B117" s="197"/>
      <c r="C117" s="197"/>
      <c r="D117" s="197"/>
      <c r="E117" s="197"/>
      <c r="F117" s="197"/>
      <c r="G117" s="195"/>
    </row>
    <row r="118" customFormat="false" ht="30" hidden="false" customHeight="true" outlineLevel="0" collapsed="false">
      <c r="A118" s="197"/>
      <c r="B118" s="197"/>
      <c r="C118" s="197"/>
      <c r="D118" s="197"/>
      <c r="E118" s="197"/>
      <c r="F118" s="197"/>
      <c r="G118" s="195"/>
    </row>
    <row r="119" customFormat="false" ht="30" hidden="false" customHeight="true" outlineLevel="0" collapsed="false">
      <c r="A119" s="197"/>
      <c r="B119" s="197"/>
      <c r="C119" s="197"/>
      <c r="D119" s="197"/>
      <c r="E119" s="197"/>
      <c r="F119" s="197"/>
      <c r="G119" s="195"/>
    </row>
    <row r="120" customFormat="false" ht="12.75" hidden="false" customHeight="true" outlineLevel="0" collapsed="false">
      <c r="A120" s="197"/>
      <c r="B120" s="197"/>
      <c r="C120" s="197"/>
      <c r="D120" s="197"/>
      <c r="E120" s="197"/>
      <c r="F120" s="197"/>
      <c r="G120" s="195"/>
    </row>
    <row r="121" customFormat="false" ht="12.75" hidden="false" customHeight="true" outlineLevel="0" collapsed="false">
      <c r="A121" s="197"/>
      <c r="B121" s="197"/>
      <c r="C121" s="197"/>
      <c r="D121" s="197"/>
      <c r="E121" s="197"/>
      <c r="F121" s="197"/>
      <c r="G121" s="195"/>
    </row>
    <row r="122" customFormat="false" ht="12.75" hidden="false" customHeight="true" outlineLevel="0" collapsed="false">
      <c r="A122" s="197"/>
      <c r="B122" s="197"/>
      <c r="C122" s="197"/>
      <c r="D122" s="197"/>
      <c r="E122" s="197"/>
      <c r="F122" s="197"/>
      <c r="G122" s="195"/>
    </row>
    <row r="123" customFormat="false" ht="12.75" hidden="false" customHeight="true" outlineLevel="0" collapsed="false">
      <c r="A123" s="197"/>
      <c r="B123" s="197"/>
      <c r="C123" s="197"/>
      <c r="D123" s="197"/>
      <c r="E123" s="197"/>
      <c r="F123" s="197"/>
      <c r="G123" s="195"/>
    </row>
    <row r="124" customFormat="false" ht="12.75" hidden="false" customHeight="false" outlineLevel="0" collapsed="false">
      <c r="A124" s="197"/>
      <c r="B124" s="197"/>
      <c r="C124" s="197"/>
      <c r="D124" s="197"/>
      <c r="E124" s="197"/>
      <c r="F124" s="197"/>
      <c r="G124" s="195"/>
    </row>
    <row r="125" customFormat="false" ht="12.75" hidden="false" customHeight="false" outlineLevel="0" collapsed="false">
      <c r="A125" s="197"/>
      <c r="B125" s="197"/>
      <c r="C125" s="197"/>
      <c r="D125" s="197"/>
      <c r="E125" s="197"/>
      <c r="F125" s="197"/>
      <c r="G125" s="195"/>
    </row>
    <row r="126" customFormat="false" ht="12.75" hidden="false" customHeight="false" outlineLevel="0" collapsed="false">
      <c r="A126" s="197"/>
      <c r="B126" s="197"/>
      <c r="C126" s="197"/>
      <c r="D126" s="197"/>
      <c r="E126" s="197"/>
      <c r="F126" s="197"/>
      <c r="G126" s="195"/>
    </row>
    <row r="127" customFormat="false" ht="12.75" hidden="false" customHeight="false" outlineLevel="0" collapsed="false">
      <c r="A127" s="197"/>
      <c r="B127" s="197"/>
      <c r="C127" s="197"/>
      <c r="D127" s="197"/>
      <c r="E127" s="197"/>
      <c r="F127" s="197"/>
      <c r="G127" s="195"/>
    </row>
    <row r="128" customFormat="false" ht="12.75" hidden="false" customHeight="false" outlineLevel="0" collapsed="false">
      <c r="A128" s="197"/>
      <c r="B128" s="197"/>
      <c r="C128" s="197"/>
      <c r="D128" s="197"/>
      <c r="E128" s="197"/>
      <c r="F128" s="197"/>
      <c r="G128" s="195"/>
    </row>
    <row r="129" customFormat="false" ht="12.75" hidden="false" customHeight="false" outlineLevel="0" collapsed="false">
      <c r="A129" s="197"/>
      <c r="B129" s="197"/>
      <c r="C129" s="197"/>
      <c r="D129" s="197"/>
      <c r="E129" s="197"/>
      <c r="F129" s="197"/>
      <c r="G129" s="195"/>
    </row>
    <row r="130" customFormat="false" ht="12.75" hidden="false" customHeight="false" outlineLevel="0" collapsed="false">
      <c r="A130" s="197"/>
      <c r="B130" s="197"/>
      <c r="C130" s="197"/>
      <c r="D130" s="197"/>
      <c r="E130" s="197"/>
      <c r="F130" s="197"/>
      <c r="G130" s="195"/>
    </row>
    <row r="131" customFormat="false" ht="12.75" hidden="false" customHeight="false" outlineLevel="0" collapsed="false">
      <c r="A131" s="197"/>
      <c r="B131" s="197"/>
      <c r="C131" s="197"/>
      <c r="D131" s="197"/>
      <c r="E131" s="197"/>
      <c r="F131" s="197"/>
      <c r="G131" s="195"/>
    </row>
    <row r="132" customFormat="false" ht="12.75" hidden="false" customHeight="false" outlineLevel="0" collapsed="false">
      <c r="A132" s="197"/>
      <c r="B132" s="197"/>
      <c r="C132" s="197"/>
      <c r="D132" s="197"/>
      <c r="E132" s="197"/>
      <c r="F132" s="197"/>
      <c r="G132" s="195"/>
    </row>
  </sheetData>
  <mergeCells count="51"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30:E30"/>
    <mergeCell ref="C33:E33"/>
    <mergeCell ref="C36:E36"/>
    <mergeCell ref="C39:E39"/>
    <mergeCell ref="C42:E42"/>
    <mergeCell ref="C43:E43"/>
    <mergeCell ref="C44:E44"/>
    <mergeCell ref="C47:E47"/>
    <mergeCell ref="C48:E48"/>
    <mergeCell ref="C49:E49"/>
    <mergeCell ref="C50:E50"/>
    <mergeCell ref="C51:E51"/>
    <mergeCell ref="C54:E54"/>
    <mergeCell ref="C55:E55"/>
    <mergeCell ref="C58:E58"/>
    <mergeCell ref="C61:E61"/>
    <mergeCell ref="C62:E62"/>
    <mergeCell ref="C63:E63"/>
    <mergeCell ref="C64:E64"/>
    <mergeCell ref="C65:E65"/>
    <mergeCell ref="C68:E68"/>
    <mergeCell ref="C71:E71"/>
    <mergeCell ref="C74:E74"/>
    <mergeCell ref="C75:E75"/>
    <mergeCell ref="C76:E76"/>
    <mergeCell ref="C77:E77"/>
    <mergeCell ref="C80:E80"/>
    <mergeCell ref="C81:E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9:21:03Z</dcterms:created>
  <dc:creator>Jitka Svobodová</dc:creator>
  <dc:description/>
  <dc:language>en-US</dc:language>
  <cp:lastModifiedBy>Účetní</cp:lastModifiedBy>
  <cp:lastPrinted>2017-12-13T12:38:40Z</cp:lastPrinted>
  <dcterms:modified xsi:type="dcterms:W3CDTF">2017-12-15T11:32:42Z</dcterms:modified>
  <cp:revision>0</cp:revision>
  <dc:subject/>
  <dc:title/>
</cp:coreProperties>
</file>